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awienie" sheetId="1" state="visible" r:id="rId2"/>
    <sheet name="roboty drogowe" sheetId="2" state="visible" r:id="rId3"/>
    <sheet name=" oświetlenie" sheetId="3" state="visible" r:id="rId4"/>
    <sheet name="petla autobusowa" sheetId="4" state="visible" r:id="rId5"/>
  </sheets>
  <definedNames>
    <definedName function="false" hidden="false" localSheetId="2" name="_xlnm.Print_Titles" vbProcedure="false">' oświetlenie'!$6:$8</definedName>
    <definedName function="false" hidden="false" localSheetId="3" name="_xlnm.Print_Area" vbProcedure="false">'petla autobusowa'!$A$1:$G$46</definedName>
    <definedName function="false" hidden="false" localSheetId="3" name="_xlnm.Print_Titles" vbProcedure="false">'petla autobusowa'!$6:$8</definedName>
    <definedName function="false" hidden="false" localSheetId="1" name="_xlnm.Print_Area" vbProcedure="false">'roboty drogowe'!$A$1:$G$89</definedName>
    <definedName function="false" hidden="false" localSheetId="1" name="_xlnm.Print_Titles" vbProcedure="false">'roboty drogowe'!$6:$8</definedName>
    <definedName function="false" hidden="false" localSheetId="0" name="_xlnm.Print_Area" vbProcedure="false">zestawienie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(pieczęć Wykonawcy/Wykonawców)</t>
  </si>
  <si>
    <t xml:space="preserve">ZBIORCZE ZESTAWIENIE KOSZTÓW</t>
  </si>
  <si>
    <t xml:space="preserve">Przebudowa fragmentu ul. Kalina w Pile (budowa chodnika)</t>
  </si>
  <si>
    <t xml:space="preserve">w ramach przedsięwzięcia pod nazwą „Przebudowa drogi gminnej – ul. Kalina w Pile w zakresie budowy chodnika wraz z oświetleniem”</t>
  </si>
  <si>
    <t xml:space="preserve">Lp</t>
  </si>
  <si>
    <t xml:space="preserve">Wyszczególnienie elementów</t>
  </si>
  <si>
    <t xml:space="preserve">Wartość netto zł</t>
  </si>
  <si>
    <t xml:space="preserve">Roboty drogowe - budowa chodnika (w tym stała organizacja ruchu)</t>
  </si>
  <si>
    <t xml:space="preserve">Budowa oświetlenia ulicznego</t>
  </si>
  <si>
    <t xml:space="preserve">Roboty drogowe - pętla autobusowa (wymiana nawierzchni)</t>
  </si>
  <si>
    <t xml:space="preserve">RAZEM:</t>
  </si>
  <si>
    <t xml:space="preserve">VAT 23%:</t>
  </si>
  <si>
    <t xml:space="preserve">OGÓŁEM:</t>
  </si>
  <si>
    <t xml:space="preserve">ROBOTY DROGOWE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 PLN</t>
  </si>
  <si>
    <t xml:space="preserve">Wartość PLN</t>
  </si>
  <si>
    <t xml:space="preserve">Nazwa</t>
  </si>
  <si>
    <t xml:space="preserve">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.01.00.00</t>
  </si>
  <si>
    <t xml:space="preserve">ROBOTY PRZYGOTOWAWCZE</t>
  </si>
  <si>
    <t xml:space="preserve">x</t>
  </si>
  <si>
    <t xml:space="preserve">D.01.01.01</t>
  </si>
  <si>
    <t xml:space="preserve">Odtworzenie trasy i punktów wysokościowych oraz wykonanie geodezyjnej inwentaryzacji powykonawczej</t>
  </si>
  <si>
    <t xml:space="preserve">Roboty pomiarowe sytuacyjno-wysokościowe w terenie równinnym</t>
  </si>
  <si>
    <t xml:space="preserve">km</t>
  </si>
  <si>
    <t xml:space="preserve">Wykonanie geodezyjnej inwentaryzacji powykonawczej</t>
  </si>
  <si>
    <t xml:space="preserve">kpl.</t>
  </si>
  <si>
    <t xml:space="preserve">D.01.02.01</t>
  </si>
  <si>
    <t xml:space="preserve">Usunięcie drzew i krzewów</t>
  </si>
  <si>
    <t xml:space="preserve">Wycinka drzew średnicy do 10 cm wraz z karczowaniem pni</t>
  </si>
  <si>
    <t xml:space="preserve">szt.</t>
  </si>
  <si>
    <t xml:space="preserve">Wycinka drzew średnicy 10 - 15 cm wraz z karczowaniem pni </t>
  </si>
  <si>
    <t xml:space="preserve">Wycinka drzew średnicy 16 - 25 cm wraz z karczowaniem pni </t>
  </si>
  <si>
    <t xml:space="preserve">Wycinka drzew średnicy 46 - 55 cm wraz z karczowaniem pni </t>
  </si>
  <si>
    <t xml:space="preserve">Karczowanie pni drzew średnicy do 10 cm </t>
  </si>
  <si>
    <t xml:space="preserve">Karczowanie pni drzew średnicy 10 - 15 cm </t>
  </si>
  <si>
    <t xml:space="preserve">Karczowanie pni drzew średnicy 16 - 25 cm </t>
  </si>
  <si>
    <t xml:space="preserve">Karczowanie pni drzew średnicy 46 - 55 cm </t>
  </si>
  <si>
    <t xml:space="preserve">Karczowanie krzaków </t>
  </si>
  <si>
    <t xml:space="preserve">ha</t>
  </si>
  <si>
    <t xml:space="preserve">Wywóz dłużyc na składowisko Wykonawcy</t>
  </si>
  <si>
    <t xml:space="preserve">m3</t>
  </si>
  <si>
    <t xml:space="preserve">Wywóz karpiny na składowisko Wykonawcy</t>
  </si>
  <si>
    <t xml:space="preserve">mp</t>
  </si>
  <si>
    <t xml:space="preserve">Wywóz gałęzi na składowisko Wykonawcy</t>
  </si>
  <si>
    <t xml:space="preserve">Oczyszczenie terenu z pozostałości po karczowaniu z transportem pozostałości na składowisko Wykonawcy wraz z utylizacją</t>
  </si>
  <si>
    <t xml:space="preserve">m2</t>
  </si>
  <si>
    <t xml:space="preserve">Zabezpieczenie  istniejących drzew na czas robót budowlanych </t>
  </si>
  <si>
    <t xml:space="preserve">- drzewa średnicy do 30 cm</t>
  </si>
  <si>
    <t xml:space="preserve">- drzewa średnicy ponad 30 cm</t>
  </si>
  <si>
    <t xml:space="preserve">D.01.02.02</t>
  </si>
  <si>
    <t xml:space="preserve">Zdjęcie warstwy humusu</t>
  </si>
  <si>
    <t xml:space="preserve">Usunięcie warstwy humusu o średniej grubości 15 cm wraz ze spryzmowaniem humusu na terenie budowy (51,33 m3)</t>
  </si>
  <si>
    <t xml:space="preserve">Usunięcie warstwy ściółki leśnej o średniej grubości 80 cm </t>
  </si>
  <si>
    <t xml:space="preserve">Załadunek i odwóz humusu/ściólki leśnej na składowisko Wykonawcy wraz z utylizacją </t>
  </si>
  <si>
    <t xml:space="preserve">D.01.02.04</t>
  </si>
  <si>
    <t xml:space="preserve">Rozbiórka elementów dróg</t>
  </si>
  <si>
    <t xml:space="preserve">Rozebranie ścieków z elementów betonowych o grubości 10 cm</t>
  </si>
  <si>
    <t xml:space="preserve">m</t>
  </si>
  <si>
    <t xml:space="preserve">Odwóz gruzu na składowisko Wykonawcy wraz z utylizacją</t>
  </si>
  <si>
    <t xml:space="preserve">D.02.00.00</t>
  </si>
  <si>
    <t xml:space="preserve">ROBOTY ZIEMNE</t>
  </si>
  <si>
    <t xml:space="preserve">D.02.01.01</t>
  </si>
  <si>
    <t xml:space="preserve">Wykonanie wykopów w gruntach I-V kat.</t>
  </si>
  <si>
    <t xml:space="preserve">Wykonanie wykopów  z załadunkiem i transportem gruntu na odkład Wykonawcy wraz z jego utylizacją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D.02.03.01</t>
  </si>
  <si>
    <t xml:space="preserve">Wykonanie nasypów</t>
  </si>
  <si>
    <t xml:space="preserve">Formowanie i zagęszczenie nasypów wraz z pozyskaniem i transportem gruntu z dokopu</t>
  </si>
  <si>
    <t xml:space="preserve">Plantowanie skarp i korony nasyp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Profilowanie i zagęszczanie mechaniczne podłoża pod warstwy konstrukcyjne nawierzchni w gruncie kategorii I-IV</t>
  </si>
  <si>
    <t xml:space="preserve">D.04.03.01</t>
  </si>
  <si>
    <t xml:space="preserve">Oczyszczenie i skropienie warstw konstrukcyjnych</t>
  </si>
  <si>
    <t xml:space="preserve">Oczyszczenie warstw konstrukcyjnych niebitumicznych</t>
  </si>
  <si>
    <t xml:space="preserve">Skropienie warstw konstrukcyjnych niebitumicznych</t>
  </si>
  <si>
    <t xml:space="preserve">D.04.04.02</t>
  </si>
  <si>
    <t xml:space="preserve">Podbudowa z mieszanki niezwiązanej stabilizowanej mechanicznie</t>
  </si>
  <si>
    <t xml:space="preserve">Podbudowa zasadnicza z kruszywa łamanego stabilizowanego mechanicznie o grubości 20cm </t>
  </si>
  <si>
    <t xml:space="preserve">D.04.05.01</t>
  </si>
  <si>
    <t xml:space="preserve">Warstwa wzmacniająca z mieszanki związanej cementem</t>
  </si>
  <si>
    <t xml:space="preserve">Warstwa  wzmacniająca podłoże gr.10 cm z kruszywa stabilizowanego cementem o Rm=2,50 MPa z pielęgnacją piaskiem i polewaniem wodą </t>
  </si>
  <si>
    <t xml:space="preserve">D.05.00.00</t>
  </si>
  <si>
    <t xml:space="preserve">NAWIERZCHNIE</t>
  </si>
  <si>
    <t xml:space="preserve">D.05.03.05a</t>
  </si>
  <si>
    <t xml:space="preserve">Nawierzchnia z betonu asfaltowego</t>
  </si>
  <si>
    <t xml:space="preserve">Warstwa ścieralna z betonu asfaltowego AC 11S o grubości 5 cm</t>
  </si>
  <si>
    <t xml:space="preserve">D.05.03.23</t>
  </si>
  <si>
    <t xml:space="preserve">Nawierzchnia z kostki brukowej betonowej</t>
  </si>
  <si>
    <t xml:space="preserve">Nawierzchnie z kostki betonowej grubości 80mm na podsypce cementowo-piaskowej grubości 50 mm - KOSTKA SZARA</t>
  </si>
  <si>
    <t xml:space="preserve">D.06.00.00</t>
  </si>
  <si>
    <t xml:space="preserve">ROBOTY WYKOŃCZENIOWE</t>
  </si>
  <si>
    <t xml:space="preserve">D.06.01.01</t>
  </si>
  <si>
    <t xml:space="preserve">Umocnienie powierzchni skarp </t>
  </si>
  <si>
    <t xml:space="preserve">Humusowanie z obsianiem warstwy humusu grubości 10 cm (z humusu wczesniej spryzmowanego)</t>
  </si>
  <si>
    <t xml:space="preserve">D.07.00.00</t>
  </si>
  <si>
    <t xml:space="preserve">URZĄDZENIA BEZPIECZEŃSTWA RUCHU</t>
  </si>
  <si>
    <t xml:space="preserve">D.07.01.01</t>
  </si>
  <si>
    <t xml:space="preserve">Oznakowanie poziome - cienkowarstwowe</t>
  </si>
  <si>
    <t xml:space="preserve">Linie na przejściach dla pieszych  i linie warunkowego zatrzymania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D.07.02.01</t>
  </si>
  <si>
    <t xml:space="preserve">Oznakowanie pionowe</t>
  </si>
  <si>
    <t xml:space="preserve">Demontaż słupków do znaków drogowych wraz z fundamentem </t>
  </si>
  <si>
    <t xml:space="preserve">Demontaż konstrukcji wsporczych do znaków drogowych składających się z dwóch słupków wraz z fundamentem </t>
  </si>
  <si>
    <t xml:space="preserve">Zdjęcie tablic znaków drogowych (tablice do ponownego montażu)</t>
  </si>
  <si>
    <t xml:space="preserve">Montaż słupków do znaków drogowych z rur stalowych średnicy 60 mm wraz z fundamentem z betonu C12/15 </t>
  </si>
  <si>
    <t xml:space="preserve">Montaż konstrukcji wsporczych (składających się z dwóch słupków) do tablic drogowych wraz z fundamentem z betonu C12/15</t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typu A), znaki średnie, folia odbl. 1 typ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typu A), znaki średnie, folia odbl. 2 typ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  </t>
    </r>
    <r>
      <rPr>
        <sz val="10"/>
        <rFont val="Times New Roman CE"/>
        <family val="0"/>
        <charset val="238"/>
      </rPr>
      <t xml:space="preserve">(znaki typu A), znaki z demontaż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typu B), znaki średnie, folia odbl. 1 typ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typu B), znaki małe, folia odbl. 1 typ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typu D), znaki średnie, folia odbl. 2 typu</t>
    </r>
  </si>
  <si>
    <r>
      <rPr>
        <sz val="10"/>
        <rFont val="Times New Roman CE"/>
        <family val="1"/>
        <charset val="238"/>
      </rPr>
      <t xml:space="preserve">Przymocowanie tarcz znaków drogowych o powierzchni ponad 0,3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 (znaki E-4 z demontażu)</t>
    </r>
  </si>
  <si>
    <r>
      <rPr>
        <sz val="10"/>
        <rFont val="Times New Roman CE"/>
        <family val="1"/>
        <charset val="238"/>
      </rPr>
      <t xml:space="preserve">Przymocowanie tablic znaków drogowych o powierzchni do 0,3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 (tabl. T-4 z demontażu)</t>
    </r>
  </si>
  <si>
    <t xml:space="preserve">D.08.00.00</t>
  </si>
  <si>
    <t xml:space="preserve">ELEMENTY ULIC</t>
  </si>
  <si>
    <t xml:space="preserve">D.08.01.01</t>
  </si>
  <si>
    <t xml:space="preserve">Krawężniki betonowe:</t>
  </si>
  <si>
    <t xml:space="preserve">Krawężniki betonowe 15x30cm typ drogowy na podsypce cementowo-piaskowej i ławie betonowej z oporem z betonu C 12/15 (1,7 m3)</t>
  </si>
  <si>
    <t xml:space="preserve">Wypełnienie bitumiczną masą zalewową szczelin pomiędzy krawężnikiem a nawierzchnią</t>
  </si>
  <si>
    <t xml:space="preserve">Krawężniki betonowe 15x30cm typ uliczny na podsypce cementowo-piaskowej i ławie betonowej z oporem z betonu C 12/15 (1,3 m3)</t>
  </si>
  <si>
    <t xml:space="preserve">D.08.03.01</t>
  </si>
  <si>
    <t xml:space="preserve">Obrzeża betonowe</t>
  </si>
  <si>
    <t xml:space="preserve">Obrzeża betonowe o wymiarach 8x30cm na podsypce cementowo-piaskowej gr. 3cm i ławie betonowej z oporem z betonu C 12/15 (12,1 m3)</t>
  </si>
  <si>
    <t xml:space="preserve">D.08.05.01</t>
  </si>
  <si>
    <t xml:space="preserve">Ścieki</t>
  </si>
  <si>
    <t xml:space="preserve">Wykonanie ścieku podchodnikowego (3 szt.) wg KPED karta 01.31 </t>
  </si>
  <si>
    <t xml:space="preserve">Wykonanie ścieku skarpowego (odprowadzenie wody ze ścieku podchodnikowego) wg KPED karta 01.11 wraz z umocnieniem wylotu ścieku u podstawy nasypu (12 m2) wg KPED karta 01.29)</t>
  </si>
  <si>
    <t xml:space="preserve">BUDOWA OŚWIETLENIA ULICZNEGO</t>
  </si>
  <si>
    <t xml:space="preserve">D.07.07.01</t>
  </si>
  <si>
    <t xml:space="preserve">Montaż szafki oświetleniowej wolnostojącej z wyposażeniem na fundamencie</t>
  </si>
  <si>
    <t xml:space="preserve">Mechaniczne pogrążanie uziomów pionowych prętowych w gruncie: CU, Fi 17,3 mm</t>
  </si>
  <si>
    <t xml:space="preserve">Montaż uziomu z bednarki ocynk. o przekroju 30x4 w wykopie</t>
  </si>
  <si>
    <t xml:space="preserve">Wykopy ręczne wraz z zasypaniem, dla słupów oświetleniowych, przy głębokości wykopów do 1,5 m </t>
  </si>
  <si>
    <t xml:space="preserve">Ręczne stawianie słupów oświetleniowych na fundamencie prefabrykowanym , słup oświetleniowy stalowy o wys. 6 m</t>
  </si>
  <si>
    <t xml:space="preserve">Montaż opraw oświetleniowych LED, P=40W</t>
  </si>
  <si>
    <t xml:space="preserve">Montaż izolowanego złącza słupowego IZK, 1xDO1 2A</t>
  </si>
  <si>
    <t xml:space="preserve">Ręczne kopanie rowów dla kabli, przy szerokości dna wykopu do 0,4 m i głębokości rowu do 0,8 m</t>
  </si>
  <si>
    <t xml:space="preserve">Nasypanie warstwy piasku na dnie rowu kablowego o szerokości: do 0.4 m (podsypka)</t>
  </si>
  <si>
    <t xml:space="preserve">Układanie w wykopie rur ochronnych, rury osłonowe gładkie HDPE 110 (DVK)</t>
  </si>
  <si>
    <t xml:space="preserve">Wykonanie przepustów długości do 10 m, pod drogami, prostoliniowo, przeciskiem hydraulicznym, z powrotnym wciąganiem rur: HDPE o średnicy 110/6,3 mm: SRS110</t>
  </si>
  <si>
    <t xml:space="preserve">Ręczne układanie w rowach kablowych, kabli wielożyłowych, z przykryciem folią, kabel typu YAKY 5x25mm</t>
  </si>
  <si>
    <t xml:space="preserve">Ręczne układanie w rowach kablowych, kabli wielożyłowych, z przykryciem folią, kabel typu YAKY 4x120mm</t>
  </si>
  <si>
    <t xml:space="preserve">Układanie w rurze przepustowej kabla YAKY 5x25mm</t>
  </si>
  <si>
    <t xml:space="preserve">Układanie w rurze przepustowej kabla YAKY 4x120mm</t>
  </si>
  <si>
    <t xml:space="preserve">Nasypanie warstwy piasku na dnie rowu kablowego o szerokości do 0.4 m (przykrycie kabla)</t>
  </si>
  <si>
    <t xml:space="preserve">Ręczne zasypywanie rowów dla kabli, przy szerokości dna wykopu do 0,4 m i głębokości rowu do 0,6 m</t>
  </si>
  <si>
    <t xml:space="preserve">Wciąganie przewodów z udziałem podnośnika samochodowego: w słup lub rury osłonowe, kabel YDY 3x2,5mm</t>
  </si>
  <si>
    <t xml:space="preserve">Badania i pomiary instalacji uziemienia ochronnego lub roboczego  - pierwszy pomiar</t>
  </si>
  <si>
    <t xml:space="preserve">Badanie linii kablowej: niskiego napięcia - kabel 5-żyłowy</t>
  </si>
  <si>
    <t xml:space="preserve">odc.</t>
  </si>
  <si>
    <t xml:space="preserve">Badanie linii kablowej: niskiego napięcia - kabel 4-żyłowy</t>
  </si>
  <si>
    <t xml:space="preserve">Wywóz ziemi samochodami samowyładowczymi na składowisko Wykonawcy z załadunkiem i wyładowaniem oraz utylizacją</t>
  </si>
  <si>
    <t xml:space="preserve">Przebudowa fragmentu ul. Kalina w Pile (budowa chodnika) - pętla autobusowa (wymiana nawierzchni) </t>
  </si>
  <si>
    <t xml:space="preserve">Usunięcie warstwy humusu o średniej grubości 15 cm wraz ze spryzmowaniem humusu na terenie budowy (31,91 m3)</t>
  </si>
  <si>
    <t xml:space="preserve">Załadunek i odwóz humusu na składowisko Wykonawcy wraz z utylizacją </t>
  </si>
  <si>
    <t xml:space="preserve">Rozebranie istniejącej nawierzchni bitumicznej grubości 8 cm </t>
  </si>
  <si>
    <t xml:space="preserve">Rozebranie podbudowy z kruszywa kamiennego o grubości 15 cm </t>
  </si>
  <si>
    <t xml:space="preserve">Oczyszczenie warstw konstrukcyjnych bitumicznych</t>
  </si>
  <si>
    <t xml:space="preserve">Skropienie warstw konstrukcyjnych bitumicznych</t>
  </si>
  <si>
    <t xml:space="preserve">Podbudowa pomocnicza z kruszywa łamanego stabilizowanego mechanicznie o grubości     20 cm</t>
  </si>
  <si>
    <t xml:space="preserve">D.04.07.01</t>
  </si>
  <si>
    <t xml:space="preserve">Podbudowa z betonu asfaltowego</t>
  </si>
  <si>
    <t xml:space="preserve">Podbudowa zasadnicza z betonu asfaltowego AC 16P o grubości 7c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.00"/>
    <numFmt numFmtId="170" formatCode="#,##0"/>
    <numFmt numFmtId="171" formatCode="#,##0.000"/>
    <numFmt numFmtId="172" formatCode="#,##0.00"/>
    <numFmt numFmtId="173" formatCode="0\."/>
    <numFmt numFmtId="174" formatCode="General"/>
    <numFmt numFmtId="175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3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 2 3" xfId="29"/>
    <cellStyle name="Normalny 3" xfId="30"/>
    <cellStyle name="Normalny 3 2" xfId="31"/>
    <cellStyle name="Normalny 4" xfId="32"/>
    <cellStyle name="Normalny 5" xfId="33"/>
    <cellStyle name="Normalny_POL" xfId="34"/>
    <cellStyle name="normální_laroux" xfId="35"/>
    <cellStyle name="Styl 1" xfId="3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7.7"/>
    <col collapsed="false" customWidth="false" hidden="false" outlineLevel="0" max="6" min="4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1" min="10" style="1" width="9.14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E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</row>
    <row r="4" customFormat="false" ht="83.25" hidden="false" customHeight="true" outlineLevel="0" collapsed="false">
      <c r="A4" s="5" t="s">
        <v>0</v>
      </c>
      <c r="B4" s="5"/>
      <c r="C4" s="5"/>
      <c r="D4" s="6" t="s">
        <v>1</v>
      </c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</row>
    <row r="6" customFormat="false" ht="12.75" hidden="false" customHeight="false" outlineLevel="0" collapsed="false">
      <c r="B6" s="8"/>
      <c r="C6" s="4"/>
      <c r="D6" s="4"/>
      <c r="E6" s="4"/>
      <c r="F6" s="4"/>
    </row>
    <row r="8" customFormat="false" ht="33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L8" s="10"/>
      <c r="M8" s="11"/>
      <c r="N8" s="11"/>
      <c r="O8" s="11"/>
      <c r="P8" s="11"/>
      <c r="Q8" s="11"/>
      <c r="R8" s="11"/>
    </row>
    <row r="9" customFormat="false" ht="31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L9" s="13"/>
      <c r="M9" s="14"/>
      <c r="N9" s="14"/>
      <c r="O9" s="14"/>
      <c r="P9" s="14"/>
      <c r="Q9" s="14"/>
      <c r="R9" s="14"/>
    </row>
    <row r="10" customFormat="false" ht="26.25" hidden="false" customHeight="true" outlineLevel="0" collapsed="false"/>
    <row r="11" customFormat="false" ht="26.25" hidden="false" customHeight="true" outlineLevel="0" collapsed="false">
      <c r="A11" s="15" t="s">
        <v>4</v>
      </c>
      <c r="B11" s="16" t="s">
        <v>5</v>
      </c>
      <c r="C11" s="16"/>
      <c r="D11" s="16"/>
      <c r="E11" s="16"/>
      <c r="F11" s="16"/>
      <c r="G11" s="16"/>
      <c r="H11" s="17" t="s">
        <v>6</v>
      </c>
      <c r="I11" s="17"/>
    </row>
    <row r="12" customFormat="false" ht="22.5" hidden="false" customHeight="true" outlineLevel="0" collapsed="false">
      <c r="A12" s="18" t="n">
        <v>1</v>
      </c>
      <c r="B12" s="19" t="s">
        <v>7</v>
      </c>
      <c r="C12" s="19"/>
      <c r="D12" s="19"/>
      <c r="E12" s="19"/>
      <c r="F12" s="19"/>
      <c r="G12" s="19"/>
      <c r="H12" s="20"/>
      <c r="I12" s="20"/>
    </row>
    <row r="13" customFormat="false" ht="22.5" hidden="false" customHeight="true" outlineLevel="0" collapsed="false">
      <c r="A13" s="18" t="n">
        <v>2</v>
      </c>
      <c r="B13" s="19" t="s">
        <v>8</v>
      </c>
      <c r="C13" s="19"/>
      <c r="D13" s="19"/>
      <c r="E13" s="19"/>
      <c r="F13" s="19"/>
      <c r="G13" s="19"/>
      <c r="H13" s="20"/>
      <c r="I13" s="20"/>
    </row>
    <row r="14" customFormat="false" ht="22.5" hidden="false" customHeight="true" outlineLevel="0" collapsed="false">
      <c r="A14" s="18" t="n">
        <v>3</v>
      </c>
      <c r="B14" s="19" t="s">
        <v>9</v>
      </c>
      <c r="C14" s="19"/>
      <c r="D14" s="19"/>
      <c r="E14" s="19"/>
      <c r="F14" s="19"/>
      <c r="G14" s="19"/>
      <c r="H14" s="20"/>
      <c r="I14" s="20"/>
    </row>
    <row r="15" customFormat="false" ht="22.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2"/>
      <c r="I15" s="22"/>
    </row>
    <row r="16" customFormat="false" ht="22.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2"/>
      <c r="I16" s="22"/>
    </row>
    <row r="17" customFormat="false" ht="22.5" hidden="false" customHeight="true" outlineLevel="0" collapsed="false">
      <c r="A17" s="23" t="s">
        <v>12</v>
      </c>
      <c r="B17" s="23"/>
      <c r="C17" s="23"/>
      <c r="D17" s="23"/>
      <c r="E17" s="23"/>
      <c r="F17" s="23"/>
      <c r="G17" s="23"/>
      <c r="H17" s="24"/>
      <c r="I17" s="24"/>
    </row>
    <row r="18" customFormat="false" ht="16.5" hidden="false" customHeight="false" outlineLevel="0" collapsed="false">
      <c r="A18" s="25"/>
      <c r="B18" s="26"/>
      <c r="C18" s="25"/>
    </row>
    <row r="19" customFormat="false" ht="15.75" hidden="false" customHeight="false" outlineLevel="0" collapsed="false">
      <c r="A19" s="25"/>
      <c r="B19" s="26"/>
      <c r="C19" s="25"/>
    </row>
    <row r="20" customFormat="false" ht="15.75" hidden="false" customHeight="false" outlineLevel="0" collapsed="false">
      <c r="A20" s="25"/>
      <c r="B20" s="26"/>
      <c r="C20" s="25"/>
    </row>
    <row r="21" customFormat="false" ht="15.75" hidden="false" customHeight="false" outlineLevel="0" collapsed="false">
      <c r="A21" s="25"/>
      <c r="B21" s="26"/>
      <c r="C21" s="25"/>
    </row>
    <row r="22" customFormat="false" ht="15.75" hidden="false" customHeight="false" outlineLevel="0" collapsed="false">
      <c r="A22" s="25"/>
      <c r="B22" s="26"/>
      <c r="C22" s="25"/>
    </row>
    <row r="23" customFormat="false" ht="15.75" hidden="false" customHeight="false" outlineLevel="0" collapsed="false">
      <c r="A23" s="25"/>
      <c r="B23" s="26"/>
      <c r="C23" s="25"/>
    </row>
    <row r="24" customFormat="false" ht="15.75" hidden="false" customHeight="false" outlineLevel="0" collapsed="false">
      <c r="A24" s="25"/>
      <c r="B24" s="26"/>
      <c r="C24" s="25"/>
    </row>
    <row r="26" customFormat="false" ht="15.75" hidden="false" customHeight="false" outlineLevel="0" collapsed="false">
      <c r="A26" s="25"/>
      <c r="B26" s="26"/>
      <c r="C26" s="25"/>
    </row>
  </sheetData>
  <mergeCells count="18">
    <mergeCell ref="A4:C4"/>
    <mergeCell ref="D4:I4"/>
    <mergeCell ref="A8:I8"/>
    <mergeCell ref="A9:I9"/>
    <mergeCell ref="B11:G11"/>
    <mergeCell ref="H11:I11"/>
    <mergeCell ref="B12:G12"/>
    <mergeCell ref="H12:I12"/>
    <mergeCell ref="B13:G13"/>
    <mergeCell ref="H13:I13"/>
    <mergeCell ref="B14:G14"/>
    <mergeCell ref="H14:I14"/>
    <mergeCell ref="A15:G15"/>
    <mergeCell ref="H15:I15"/>
    <mergeCell ref="A16:G16"/>
    <mergeCell ref="H16:I16"/>
    <mergeCell ref="A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20" zoomScalePageLayoutView="12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10.41"/>
    <col collapsed="false" customWidth="true" hidden="false" outlineLevel="0" max="3" min="3" style="29" width="51.99"/>
    <col collapsed="false" customWidth="true" hidden="false" outlineLevel="0" max="4" min="4" style="29" width="5.56"/>
    <col collapsed="false" customWidth="true" hidden="false" outlineLevel="0" max="5" min="5" style="29" width="7.56"/>
    <col collapsed="false" customWidth="true" hidden="false" outlineLevel="0" max="6" min="6" style="28" width="8.28"/>
    <col collapsed="false" customWidth="false" hidden="false" outlineLevel="0" max="7" min="7" style="30" width="9.14"/>
    <col collapsed="false" customWidth="false" hidden="false" outlineLevel="0" max="8" min="8" style="31" width="9.14"/>
    <col collapsed="false" customWidth="true" hidden="false" outlineLevel="0" max="9" min="9" style="31" width="4.85"/>
    <col collapsed="false" customWidth="false" hidden="false" outlineLevel="0" max="257" min="10" style="31" width="9.14"/>
  </cols>
  <sheetData>
    <row r="1" customFormat="false" ht="19.5" hidden="false" customHeight="true" outlineLevel="0" collapsed="false">
      <c r="A1" s="32" t="s">
        <v>13</v>
      </c>
      <c r="B1" s="32"/>
      <c r="C1" s="32"/>
      <c r="D1" s="32"/>
      <c r="E1" s="32"/>
      <c r="F1" s="32"/>
      <c r="G1" s="32"/>
      <c r="H1" s="33"/>
    </row>
    <row r="2" customFormat="false" ht="19.5" hidden="false" customHeight="true" outlineLevel="0" collapsed="false">
      <c r="A2" s="34"/>
      <c r="B2" s="0"/>
      <c r="C2" s="0"/>
      <c r="D2" s="0"/>
      <c r="E2" s="0"/>
      <c r="F2" s="0"/>
      <c r="G2" s="0"/>
      <c r="H2" s="0"/>
    </row>
    <row r="3" customFormat="false" ht="21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</row>
    <row r="4" customFormat="false" ht="34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A6" s="38" t="s">
        <v>14</v>
      </c>
      <c r="B6" s="39" t="s">
        <v>15</v>
      </c>
      <c r="C6" s="39" t="s">
        <v>16</v>
      </c>
      <c r="D6" s="40" t="s">
        <v>17</v>
      </c>
      <c r="E6" s="40"/>
      <c r="F6" s="39" t="s">
        <v>18</v>
      </c>
      <c r="G6" s="41" t="s">
        <v>19</v>
      </c>
    </row>
    <row r="7" customFormat="false" ht="32.25" hidden="false" customHeight="true" outlineLevel="0" collapsed="false">
      <c r="A7" s="38"/>
      <c r="B7" s="39"/>
      <c r="C7" s="39"/>
      <c r="D7" s="42" t="s">
        <v>20</v>
      </c>
      <c r="E7" s="43" t="s">
        <v>21</v>
      </c>
      <c r="F7" s="39"/>
      <c r="G7" s="41"/>
    </row>
    <row r="8" customFormat="false" ht="12" hidden="false" customHeight="true" outlineLevel="0" collapsed="false">
      <c r="A8" s="44" t="s">
        <v>22</v>
      </c>
      <c r="B8" s="45" t="s">
        <v>23</v>
      </c>
      <c r="C8" s="46" t="s">
        <v>24</v>
      </c>
      <c r="D8" s="45" t="s">
        <v>25</v>
      </c>
      <c r="E8" s="47" t="s">
        <v>26</v>
      </c>
      <c r="F8" s="45" t="s">
        <v>27</v>
      </c>
      <c r="G8" s="48" t="s">
        <v>28</v>
      </c>
    </row>
    <row r="9" customFormat="false" ht="15" hidden="false" customHeight="true" outlineLevel="0" collapsed="false">
      <c r="A9" s="49"/>
      <c r="B9" s="50" t="s">
        <v>29</v>
      </c>
      <c r="C9" s="51" t="s">
        <v>30</v>
      </c>
      <c r="D9" s="52" t="s">
        <v>31</v>
      </c>
      <c r="E9" s="53" t="s">
        <v>31</v>
      </c>
      <c r="F9" s="52" t="s">
        <v>31</v>
      </c>
      <c r="G9" s="54" t="s">
        <v>31</v>
      </c>
    </row>
    <row r="10" customFormat="false" ht="25.5" hidden="false" customHeight="true" outlineLevel="0" collapsed="false">
      <c r="A10" s="55"/>
      <c r="B10" s="56" t="s">
        <v>32</v>
      </c>
      <c r="C10" s="57" t="s">
        <v>33</v>
      </c>
      <c r="D10" s="58"/>
      <c r="E10" s="59"/>
      <c r="F10" s="60"/>
      <c r="G10" s="61"/>
    </row>
    <row r="11" customFormat="false" ht="16.5" hidden="false" customHeight="true" outlineLevel="0" collapsed="false">
      <c r="A11" s="62" t="n">
        <v>1</v>
      </c>
      <c r="B11" s="63"/>
      <c r="C11" s="64" t="s">
        <v>34</v>
      </c>
      <c r="D11" s="65" t="s">
        <v>35</v>
      </c>
      <c r="E11" s="66" t="n">
        <v>0.22</v>
      </c>
      <c r="F11" s="67"/>
      <c r="G11" s="68"/>
    </row>
    <row r="12" customFormat="false" ht="16.5" hidden="false" customHeight="true" outlineLevel="0" collapsed="false">
      <c r="A12" s="62" t="n">
        <v>2</v>
      </c>
      <c r="B12" s="69"/>
      <c r="C12" s="70" t="s">
        <v>36</v>
      </c>
      <c r="D12" s="71" t="s">
        <v>37</v>
      </c>
      <c r="E12" s="72" t="n">
        <v>1</v>
      </c>
      <c r="F12" s="67"/>
      <c r="G12" s="68"/>
    </row>
    <row r="13" customFormat="false" ht="12.75" hidden="false" customHeight="true" outlineLevel="0" collapsed="false">
      <c r="A13" s="73"/>
      <c r="B13" s="74" t="s">
        <v>38</v>
      </c>
      <c r="C13" s="75" t="s">
        <v>39</v>
      </c>
      <c r="D13" s="76"/>
      <c r="E13" s="77"/>
      <c r="F13" s="78"/>
      <c r="G13" s="79"/>
    </row>
    <row r="14" customFormat="false" ht="18.75" hidden="false" customHeight="true" outlineLevel="0" collapsed="false">
      <c r="A14" s="62" t="n">
        <v>3</v>
      </c>
      <c r="B14" s="80"/>
      <c r="C14" s="81" t="s">
        <v>40</v>
      </c>
      <c r="D14" s="80" t="s">
        <v>41</v>
      </c>
      <c r="E14" s="82" t="n">
        <v>17</v>
      </c>
      <c r="F14" s="67"/>
      <c r="G14" s="68"/>
    </row>
    <row r="15" customFormat="false" ht="16.5" hidden="false" customHeight="true" outlineLevel="0" collapsed="false">
      <c r="A15" s="62" t="n">
        <v>4</v>
      </c>
      <c r="B15" s="80"/>
      <c r="C15" s="81" t="s">
        <v>42</v>
      </c>
      <c r="D15" s="80" t="s">
        <v>41</v>
      </c>
      <c r="E15" s="82" t="n">
        <v>12</v>
      </c>
      <c r="F15" s="67"/>
      <c r="G15" s="68"/>
    </row>
    <row r="16" customFormat="false" ht="16.5" hidden="false" customHeight="true" outlineLevel="0" collapsed="false">
      <c r="A16" s="62" t="n">
        <v>5</v>
      </c>
      <c r="B16" s="80"/>
      <c r="C16" s="81" t="s">
        <v>43</v>
      </c>
      <c r="D16" s="80" t="s">
        <v>41</v>
      </c>
      <c r="E16" s="82" t="n">
        <v>4</v>
      </c>
      <c r="F16" s="67"/>
      <c r="G16" s="68"/>
    </row>
    <row r="17" customFormat="false" ht="16.5" hidden="false" customHeight="true" outlineLevel="0" collapsed="false">
      <c r="A17" s="62" t="n">
        <v>6</v>
      </c>
      <c r="B17" s="80"/>
      <c r="C17" s="81" t="s">
        <v>44</v>
      </c>
      <c r="D17" s="80" t="s">
        <v>41</v>
      </c>
      <c r="E17" s="82" t="n">
        <v>1</v>
      </c>
      <c r="F17" s="67"/>
      <c r="G17" s="68"/>
    </row>
    <row r="18" customFormat="false" ht="16.5" hidden="false" customHeight="true" outlineLevel="0" collapsed="false">
      <c r="A18" s="62" t="n">
        <v>7</v>
      </c>
      <c r="B18" s="80"/>
      <c r="C18" s="81" t="s">
        <v>45</v>
      </c>
      <c r="D18" s="80" t="s">
        <v>41</v>
      </c>
      <c r="E18" s="82" t="n">
        <v>1</v>
      </c>
      <c r="F18" s="67"/>
      <c r="G18" s="68"/>
    </row>
    <row r="19" customFormat="false" ht="16.5" hidden="false" customHeight="true" outlineLevel="0" collapsed="false">
      <c r="A19" s="62" t="n">
        <v>8</v>
      </c>
      <c r="B19" s="80"/>
      <c r="C19" s="81" t="s">
        <v>46</v>
      </c>
      <c r="D19" s="80" t="s">
        <v>41</v>
      </c>
      <c r="E19" s="82" t="n">
        <v>3</v>
      </c>
      <c r="F19" s="67"/>
      <c r="G19" s="68"/>
    </row>
    <row r="20" customFormat="false" ht="16.5" hidden="false" customHeight="true" outlineLevel="0" collapsed="false">
      <c r="A20" s="62" t="n">
        <v>9</v>
      </c>
      <c r="B20" s="80"/>
      <c r="C20" s="81" t="s">
        <v>47</v>
      </c>
      <c r="D20" s="80" t="s">
        <v>41</v>
      </c>
      <c r="E20" s="82" t="n">
        <v>5</v>
      </c>
      <c r="F20" s="67"/>
      <c r="G20" s="68"/>
    </row>
    <row r="21" customFormat="false" ht="16.5" hidden="false" customHeight="true" outlineLevel="0" collapsed="false">
      <c r="A21" s="62" t="n">
        <v>10</v>
      </c>
      <c r="B21" s="80"/>
      <c r="C21" s="81" t="s">
        <v>48</v>
      </c>
      <c r="D21" s="80" t="s">
        <v>41</v>
      </c>
      <c r="E21" s="82" t="n">
        <v>1</v>
      </c>
      <c r="F21" s="67"/>
      <c r="G21" s="68"/>
    </row>
    <row r="22" customFormat="false" ht="16.5" hidden="false" customHeight="true" outlineLevel="0" collapsed="false">
      <c r="A22" s="62" t="n">
        <v>11</v>
      </c>
      <c r="B22" s="80"/>
      <c r="C22" s="81" t="s">
        <v>49</v>
      </c>
      <c r="D22" s="80" t="s">
        <v>50</v>
      </c>
      <c r="E22" s="83" t="n">
        <v>0.002</v>
      </c>
      <c r="F22" s="67"/>
      <c r="G22" s="68"/>
    </row>
    <row r="23" customFormat="false" ht="15" hidden="false" customHeight="true" outlineLevel="0" collapsed="false">
      <c r="A23" s="62" t="n">
        <v>12</v>
      </c>
      <c r="B23" s="84"/>
      <c r="C23" s="85" t="s">
        <v>51</v>
      </c>
      <c r="D23" s="80" t="s">
        <v>52</v>
      </c>
      <c r="E23" s="86" t="n">
        <v>4.05</v>
      </c>
      <c r="F23" s="67"/>
      <c r="G23" s="68"/>
    </row>
    <row r="24" customFormat="false" ht="15" hidden="false" customHeight="true" outlineLevel="0" collapsed="false">
      <c r="A24" s="62" t="n">
        <v>13</v>
      </c>
      <c r="B24" s="84"/>
      <c r="C24" s="85" t="s">
        <v>53</v>
      </c>
      <c r="D24" s="80" t="s">
        <v>54</v>
      </c>
      <c r="E24" s="86" t="n">
        <v>2.64</v>
      </c>
      <c r="F24" s="67"/>
      <c r="G24" s="68"/>
    </row>
    <row r="25" customFormat="false" ht="15" hidden="false" customHeight="true" outlineLevel="0" collapsed="false">
      <c r="A25" s="62" t="n">
        <v>14</v>
      </c>
      <c r="B25" s="84"/>
      <c r="C25" s="85" t="s">
        <v>55</v>
      </c>
      <c r="D25" s="80" t="s">
        <v>54</v>
      </c>
      <c r="E25" s="86" t="n">
        <v>5.31</v>
      </c>
      <c r="F25" s="67"/>
      <c r="G25" s="68"/>
    </row>
    <row r="26" customFormat="false" ht="24.75" hidden="false" customHeight="true" outlineLevel="0" collapsed="false">
      <c r="A26" s="62" t="n">
        <v>15</v>
      </c>
      <c r="B26" s="84"/>
      <c r="C26" s="85" t="s">
        <v>56</v>
      </c>
      <c r="D26" s="80" t="s">
        <v>57</v>
      </c>
      <c r="E26" s="86" t="n">
        <v>20.31</v>
      </c>
      <c r="F26" s="67"/>
      <c r="G26" s="68"/>
    </row>
    <row r="27" customFormat="false" ht="15.75" hidden="false" customHeight="true" outlineLevel="0" collapsed="false">
      <c r="A27" s="62"/>
      <c r="B27" s="56"/>
      <c r="C27" s="81" t="s">
        <v>58</v>
      </c>
      <c r="D27" s="80"/>
      <c r="E27" s="82"/>
      <c r="F27" s="67"/>
      <c r="G27" s="68"/>
    </row>
    <row r="28" customFormat="false" ht="14.25" hidden="false" customHeight="true" outlineLevel="0" collapsed="false">
      <c r="A28" s="62" t="n">
        <v>16</v>
      </c>
      <c r="B28" s="56"/>
      <c r="C28" s="81" t="s">
        <v>59</v>
      </c>
      <c r="D28" s="80" t="s">
        <v>41</v>
      </c>
      <c r="E28" s="82" t="n">
        <v>15</v>
      </c>
      <c r="F28" s="67"/>
      <c r="G28" s="68"/>
    </row>
    <row r="29" customFormat="false" ht="14.25" hidden="false" customHeight="true" outlineLevel="0" collapsed="false">
      <c r="A29" s="87" t="n">
        <v>17</v>
      </c>
      <c r="B29" s="88"/>
      <c r="C29" s="89" t="s">
        <v>60</v>
      </c>
      <c r="D29" s="90" t="s">
        <v>41</v>
      </c>
      <c r="E29" s="91" t="n">
        <v>7</v>
      </c>
      <c r="F29" s="92"/>
      <c r="G29" s="93"/>
    </row>
    <row r="30" customFormat="false" ht="15" hidden="false" customHeight="true" outlineLevel="0" collapsed="false">
      <c r="A30" s="62"/>
      <c r="B30" s="94" t="s">
        <v>61</v>
      </c>
      <c r="C30" s="95" t="s">
        <v>62</v>
      </c>
      <c r="D30" s="96"/>
      <c r="E30" s="97"/>
      <c r="F30" s="98"/>
      <c r="G30" s="99"/>
    </row>
    <row r="31" customFormat="false" ht="26.25" hidden="false" customHeight="true" outlineLevel="0" collapsed="false">
      <c r="A31" s="62" t="n">
        <v>18</v>
      </c>
      <c r="B31" s="100"/>
      <c r="C31" s="101" t="s">
        <v>63</v>
      </c>
      <c r="D31" s="102" t="s">
        <v>57</v>
      </c>
      <c r="E31" s="103" t="n">
        <v>342.2</v>
      </c>
      <c r="F31" s="67"/>
      <c r="G31" s="68"/>
    </row>
    <row r="32" customFormat="false" ht="18" hidden="false" customHeight="true" outlineLevel="0" collapsed="false">
      <c r="A32" s="62" t="n">
        <v>19</v>
      </c>
      <c r="B32" s="100"/>
      <c r="C32" s="101" t="s">
        <v>64</v>
      </c>
      <c r="D32" s="102" t="s">
        <v>57</v>
      </c>
      <c r="E32" s="103" t="n">
        <v>391.7</v>
      </c>
      <c r="F32" s="67"/>
      <c r="G32" s="68"/>
    </row>
    <row r="33" customFormat="false" ht="27.75" hidden="false" customHeight="true" outlineLevel="0" collapsed="false">
      <c r="A33" s="62" t="n">
        <v>20</v>
      </c>
      <c r="B33" s="104"/>
      <c r="C33" s="105" t="s">
        <v>65</v>
      </c>
      <c r="D33" s="106" t="s">
        <v>52</v>
      </c>
      <c r="E33" s="103" t="n">
        <v>315.05</v>
      </c>
      <c r="F33" s="67"/>
      <c r="G33" s="68"/>
    </row>
    <row r="34" customFormat="false" ht="15" hidden="false" customHeight="true" outlineLevel="0" collapsed="false">
      <c r="A34" s="73"/>
      <c r="B34" s="107" t="s">
        <v>66</v>
      </c>
      <c r="C34" s="108" t="s">
        <v>67</v>
      </c>
      <c r="D34" s="58"/>
      <c r="E34" s="109"/>
      <c r="F34" s="78"/>
      <c r="G34" s="79"/>
    </row>
    <row r="35" customFormat="false" ht="12.75" hidden="false" customHeight="true" outlineLevel="0" collapsed="false">
      <c r="A35" s="62" t="n">
        <f aca="false">+A33+1</f>
        <v>21</v>
      </c>
      <c r="B35" s="104"/>
      <c r="C35" s="110" t="s">
        <v>68</v>
      </c>
      <c r="D35" s="106" t="s">
        <v>69</v>
      </c>
      <c r="E35" s="111" t="n">
        <v>6</v>
      </c>
      <c r="F35" s="67"/>
      <c r="G35" s="68"/>
    </row>
    <row r="36" customFormat="false" ht="15" hidden="false" customHeight="true" outlineLevel="0" collapsed="false">
      <c r="A36" s="62" t="n">
        <f aca="false">1+A35</f>
        <v>22</v>
      </c>
      <c r="B36" s="112"/>
      <c r="C36" s="113" t="s">
        <v>70</v>
      </c>
      <c r="D36" s="114" t="s">
        <v>52</v>
      </c>
      <c r="E36" s="115" t="n">
        <v>0.54</v>
      </c>
      <c r="F36" s="116"/>
      <c r="G36" s="117"/>
    </row>
    <row r="37" s="124" customFormat="true" ht="15" hidden="false" customHeight="true" outlineLevel="0" collapsed="false">
      <c r="A37" s="118"/>
      <c r="B37" s="119" t="s">
        <v>71</v>
      </c>
      <c r="C37" s="120" t="s">
        <v>72</v>
      </c>
      <c r="D37" s="121" t="s">
        <v>31</v>
      </c>
      <c r="E37" s="122" t="s">
        <v>31</v>
      </c>
      <c r="F37" s="121" t="s">
        <v>31</v>
      </c>
      <c r="G37" s="123" t="s">
        <v>31</v>
      </c>
    </row>
    <row r="38" customFormat="false" ht="15.75" hidden="false" customHeight="true" outlineLevel="0" collapsed="false">
      <c r="A38" s="62"/>
      <c r="B38" s="56" t="s">
        <v>73</v>
      </c>
      <c r="C38" s="125" t="s">
        <v>74</v>
      </c>
      <c r="D38" s="65"/>
      <c r="E38" s="126"/>
      <c r="F38" s="60"/>
      <c r="G38" s="61"/>
    </row>
    <row r="39" customFormat="false" ht="27" hidden="false" customHeight="true" outlineLevel="0" collapsed="false">
      <c r="A39" s="62" t="n">
        <f aca="false">1+A36</f>
        <v>23</v>
      </c>
      <c r="B39" s="80"/>
      <c r="C39" s="81" t="s">
        <v>75</v>
      </c>
      <c r="D39" s="65" t="s">
        <v>76</v>
      </c>
      <c r="E39" s="127" t="n">
        <v>13.2</v>
      </c>
      <c r="F39" s="67"/>
      <c r="G39" s="68"/>
    </row>
    <row r="40" customFormat="false" ht="15" hidden="false" customHeight="true" outlineLevel="0" collapsed="false">
      <c r="A40" s="73"/>
      <c r="B40" s="74" t="s">
        <v>77</v>
      </c>
      <c r="C40" s="75" t="s">
        <v>78</v>
      </c>
      <c r="D40" s="128"/>
      <c r="E40" s="129"/>
      <c r="F40" s="78"/>
      <c r="G40" s="79"/>
    </row>
    <row r="41" customFormat="false" ht="25.5" hidden="false" customHeight="true" outlineLevel="0" collapsed="false">
      <c r="A41" s="62" t="n">
        <f aca="false">1+A39</f>
        <v>24</v>
      </c>
      <c r="B41" s="80"/>
      <c r="C41" s="81" t="s">
        <v>79</v>
      </c>
      <c r="D41" s="65" t="s">
        <v>76</v>
      </c>
      <c r="E41" s="127" t="n">
        <v>289.2</v>
      </c>
      <c r="F41" s="67"/>
      <c r="G41" s="68"/>
    </row>
    <row r="42" customFormat="false" ht="15" hidden="false" customHeight="true" outlineLevel="0" collapsed="false">
      <c r="A42" s="62" t="n">
        <f aca="false">1+A41</f>
        <v>25</v>
      </c>
      <c r="B42" s="80"/>
      <c r="C42" s="81" t="s">
        <v>80</v>
      </c>
      <c r="D42" s="65" t="s">
        <v>81</v>
      </c>
      <c r="E42" s="127" t="n">
        <v>496.4</v>
      </c>
      <c r="F42" s="67"/>
      <c r="G42" s="68"/>
    </row>
    <row r="43" s="136" customFormat="true" ht="15" hidden="false" customHeight="true" outlineLevel="0" collapsed="false">
      <c r="A43" s="130"/>
      <c r="B43" s="131" t="s">
        <v>82</v>
      </c>
      <c r="C43" s="132" t="s">
        <v>83</v>
      </c>
      <c r="D43" s="133" t="s">
        <v>31</v>
      </c>
      <c r="E43" s="134" t="s">
        <v>31</v>
      </c>
      <c r="F43" s="133" t="s">
        <v>31</v>
      </c>
      <c r="G43" s="135" t="s">
        <v>31</v>
      </c>
    </row>
    <row r="44" s="136" customFormat="true" ht="12.75" hidden="false" customHeight="true" outlineLevel="0" collapsed="false">
      <c r="A44" s="137"/>
      <c r="B44" s="56" t="s">
        <v>84</v>
      </c>
      <c r="C44" s="125" t="s">
        <v>85</v>
      </c>
      <c r="D44" s="96"/>
      <c r="E44" s="138"/>
      <c r="F44" s="139"/>
      <c r="G44" s="140"/>
    </row>
    <row r="45" s="136" customFormat="true" ht="25.5" hidden="false" customHeight="true" outlineLevel="0" collapsed="false">
      <c r="A45" s="141" t="n">
        <f aca="false">1+A42</f>
        <v>26</v>
      </c>
      <c r="B45" s="142"/>
      <c r="C45" s="143" t="s">
        <v>86</v>
      </c>
      <c r="D45" s="144" t="s">
        <v>57</v>
      </c>
      <c r="E45" s="145" t="n">
        <v>431.7</v>
      </c>
      <c r="F45" s="146"/>
      <c r="G45" s="147"/>
    </row>
    <row r="46" s="136" customFormat="true" ht="12.75" hidden="false" customHeight="true" outlineLevel="0" collapsed="false">
      <c r="A46" s="148"/>
      <c r="B46" s="63" t="s">
        <v>87</v>
      </c>
      <c r="C46" s="125" t="s">
        <v>88</v>
      </c>
      <c r="D46" s="149"/>
      <c r="E46" s="150"/>
      <c r="F46" s="151"/>
      <c r="G46" s="152"/>
    </row>
    <row r="47" s="136" customFormat="true" ht="15" hidden="false" customHeight="true" outlineLevel="0" collapsed="false">
      <c r="A47" s="141" t="n">
        <f aca="false">1+A45</f>
        <v>27</v>
      </c>
      <c r="B47" s="104"/>
      <c r="C47" s="110" t="s">
        <v>89</v>
      </c>
      <c r="D47" s="153" t="s">
        <v>57</v>
      </c>
      <c r="E47" s="154" t="n">
        <v>473.5</v>
      </c>
      <c r="F47" s="146"/>
      <c r="G47" s="147"/>
    </row>
    <row r="48" s="136" customFormat="true" ht="15" hidden="false" customHeight="true" outlineLevel="0" collapsed="false">
      <c r="A48" s="141" t="n">
        <f aca="false">1+A47</f>
        <v>28</v>
      </c>
      <c r="B48" s="142"/>
      <c r="C48" s="143" t="s">
        <v>90</v>
      </c>
      <c r="D48" s="155" t="s">
        <v>57</v>
      </c>
      <c r="E48" s="145" t="n">
        <v>41.8</v>
      </c>
      <c r="F48" s="146"/>
      <c r="G48" s="147"/>
    </row>
    <row r="49" customFormat="false" ht="15" hidden="false" customHeight="true" outlineLevel="0" collapsed="false">
      <c r="A49" s="148"/>
      <c r="B49" s="63" t="s">
        <v>91</v>
      </c>
      <c r="C49" s="125" t="s">
        <v>92</v>
      </c>
      <c r="D49" s="149"/>
      <c r="E49" s="156"/>
      <c r="F49" s="78"/>
      <c r="G49" s="79"/>
    </row>
    <row r="50" customFormat="false" ht="25.5" hidden="false" customHeight="true" outlineLevel="0" collapsed="false">
      <c r="A50" s="141" t="n">
        <f aca="false">1+A48</f>
        <v>29</v>
      </c>
      <c r="B50" s="104"/>
      <c r="C50" s="157" t="s">
        <v>93</v>
      </c>
      <c r="D50" s="158" t="s">
        <v>57</v>
      </c>
      <c r="E50" s="159" t="n">
        <v>41.8</v>
      </c>
      <c r="F50" s="67"/>
      <c r="G50" s="68"/>
    </row>
    <row r="51" customFormat="false" ht="15" hidden="false" customHeight="true" outlineLevel="0" collapsed="false">
      <c r="A51" s="148"/>
      <c r="B51" s="160" t="s">
        <v>94</v>
      </c>
      <c r="C51" s="75" t="s">
        <v>95</v>
      </c>
      <c r="D51" s="76"/>
      <c r="E51" s="161"/>
      <c r="F51" s="162"/>
      <c r="G51" s="163"/>
    </row>
    <row r="52" customFormat="false" ht="28.5" hidden="false" customHeight="true" outlineLevel="0" collapsed="false">
      <c r="A52" s="141" t="n">
        <f aca="false">1+A50</f>
        <v>30</v>
      </c>
      <c r="B52" s="104"/>
      <c r="C52" s="110" t="s">
        <v>96</v>
      </c>
      <c r="D52" s="106" t="s">
        <v>57</v>
      </c>
      <c r="E52" s="154" t="n">
        <v>431.7</v>
      </c>
      <c r="F52" s="67"/>
      <c r="G52" s="68"/>
    </row>
    <row r="53" customFormat="false" ht="18" hidden="false" customHeight="true" outlineLevel="0" collapsed="false">
      <c r="A53" s="130"/>
      <c r="B53" s="164" t="s">
        <v>97</v>
      </c>
      <c r="C53" s="165" t="s">
        <v>98</v>
      </c>
      <c r="D53" s="166" t="s">
        <v>31</v>
      </c>
      <c r="E53" s="167" t="s">
        <v>31</v>
      </c>
      <c r="F53" s="121" t="s">
        <v>31</v>
      </c>
      <c r="G53" s="123" t="s">
        <v>31</v>
      </c>
    </row>
    <row r="54" customFormat="false" ht="15" hidden="false" customHeight="true" outlineLevel="0" collapsed="false">
      <c r="A54" s="148"/>
      <c r="B54" s="160" t="s">
        <v>99</v>
      </c>
      <c r="C54" s="168" t="s">
        <v>100</v>
      </c>
      <c r="D54" s="76"/>
      <c r="E54" s="169"/>
      <c r="F54" s="170"/>
      <c r="G54" s="171"/>
    </row>
    <row r="55" customFormat="false" ht="18" hidden="false" customHeight="true" outlineLevel="0" collapsed="false">
      <c r="A55" s="141" t="n">
        <f aca="false">1+A52</f>
        <v>31</v>
      </c>
      <c r="B55" s="172"/>
      <c r="C55" s="173" t="s">
        <v>101</v>
      </c>
      <c r="D55" s="174" t="s">
        <v>57</v>
      </c>
      <c r="E55" s="159" t="n">
        <v>34.9</v>
      </c>
      <c r="F55" s="67"/>
      <c r="G55" s="68"/>
    </row>
    <row r="56" customFormat="false" ht="15" hidden="false" customHeight="true" outlineLevel="0" collapsed="false">
      <c r="A56" s="148"/>
      <c r="B56" s="74" t="s">
        <v>102</v>
      </c>
      <c r="C56" s="75" t="s">
        <v>103</v>
      </c>
      <c r="D56" s="76"/>
      <c r="E56" s="169"/>
      <c r="F56" s="170"/>
      <c r="G56" s="171"/>
    </row>
    <row r="57" customFormat="false" ht="26.25" hidden="false" customHeight="true" outlineLevel="0" collapsed="false">
      <c r="A57" s="141" t="n">
        <f aca="false">1+A55</f>
        <v>32</v>
      </c>
      <c r="B57" s="172"/>
      <c r="C57" s="173" t="s">
        <v>104</v>
      </c>
      <c r="D57" s="174" t="s">
        <v>57</v>
      </c>
      <c r="E57" s="86" t="n">
        <v>384</v>
      </c>
      <c r="F57" s="67"/>
      <c r="G57" s="68"/>
    </row>
    <row r="58" customFormat="false" ht="15" hidden="false" customHeight="true" outlineLevel="0" collapsed="false">
      <c r="A58" s="130"/>
      <c r="B58" s="164" t="s">
        <v>105</v>
      </c>
      <c r="C58" s="175" t="s">
        <v>106</v>
      </c>
      <c r="D58" s="176" t="s">
        <v>31</v>
      </c>
      <c r="E58" s="177" t="s">
        <v>31</v>
      </c>
      <c r="F58" s="121" t="s">
        <v>31</v>
      </c>
      <c r="G58" s="123" t="s">
        <v>31</v>
      </c>
    </row>
    <row r="59" customFormat="false" ht="15" hidden="false" customHeight="true" outlineLevel="0" collapsed="false">
      <c r="A59" s="137"/>
      <c r="B59" s="178" t="s">
        <v>107</v>
      </c>
      <c r="C59" s="179" t="s">
        <v>108</v>
      </c>
      <c r="D59" s="180"/>
      <c r="E59" s="181"/>
      <c r="F59" s="182"/>
      <c r="G59" s="183"/>
    </row>
    <row r="60" customFormat="false" ht="26.25" hidden="false" customHeight="true" outlineLevel="0" collapsed="false">
      <c r="A60" s="141" t="n">
        <f aca="false">1+A57</f>
        <v>33</v>
      </c>
      <c r="B60" s="184"/>
      <c r="C60" s="185" t="s">
        <v>109</v>
      </c>
      <c r="D60" s="106" t="s">
        <v>57</v>
      </c>
      <c r="E60" s="154" t="n">
        <v>342.2</v>
      </c>
      <c r="F60" s="67"/>
      <c r="G60" s="186"/>
    </row>
    <row r="61" customFormat="false" ht="15" hidden="false" customHeight="true" outlineLevel="0" collapsed="false">
      <c r="A61" s="130"/>
      <c r="B61" s="187" t="s">
        <v>110</v>
      </c>
      <c r="C61" s="120" t="s">
        <v>111</v>
      </c>
      <c r="D61" s="121" t="s">
        <v>31</v>
      </c>
      <c r="E61" s="122" t="s">
        <v>31</v>
      </c>
      <c r="F61" s="121" t="s">
        <v>31</v>
      </c>
      <c r="G61" s="123" t="s">
        <v>31</v>
      </c>
    </row>
    <row r="62" customFormat="false" ht="17.25" hidden="false" customHeight="true" outlineLevel="0" collapsed="false">
      <c r="A62" s="141"/>
      <c r="B62" s="188" t="s">
        <v>112</v>
      </c>
      <c r="C62" s="189" t="s">
        <v>113</v>
      </c>
      <c r="D62" s="190"/>
      <c r="E62" s="191"/>
      <c r="F62" s="192"/>
      <c r="G62" s="193"/>
    </row>
    <row r="63" customFormat="false" ht="16.5" hidden="false" customHeight="true" outlineLevel="0" collapsed="false">
      <c r="A63" s="141" t="n">
        <f aca="false">1+A60</f>
        <v>34</v>
      </c>
      <c r="B63" s="194"/>
      <c r="C63" s="195" t="s">
        <v>114</v>
      </c>
      <c r="D63" s="194" t="s">
        <v>115</v>
      </c>
      <c r="E63" s="196" t="n">
        <v>44</v>
      </c>
      <c r="F63" s="197"/>
      <c r="G63" s="198"/>
    </row>
    <row r="64" customFormat="false" ht="15" hidden="false" customHeight="true" outlineLevel="0" collapsed="false">
      <c r="A64" s="141"/>
      <c r="B64" s="199" t="s">
        <v>116</v>
      </c>
      <c r="C64" s="200" t="s">
        <v>117</v>
      </c>
      <c r="D64" s="194"/>
      <c r="E64" s="201"/>
      <c r="F64" s="197"/>
      <c r="G64" s="202"/>
    </row>
    <row r="65" customFormat="false" ht="16.5" hidden="false" customHeight="true" outlineLevel="0" collapsed="false">
      <c r="A65" s="141" t="n">
        <f aca="false">1+A63</f>
        <v>35</v>
      </c>
      <c r="B65" s="194"/>
      <c r="C65" s="195" t="s">
        <v>118</v>
      </c>
      <c r="D65" s="194" t="s">
        <v>41</v>
      </c>
      <c r="E65" s="203" t="n">
        <v>2</v>
      </c>
      <c r="F65" s="197"/>
      <c r="G65" s="202"/>
    </row>
    <row r="66" customFormat="false" ht="27" hidden="false" customHeight="true" outlineLevel="0" collapsed="false">
      <c r="A66" s="141" t="n">
        <f aca="false">1+A65</f>
        <v>36</v>
      </c>
      <c r="B66" s="194"/>
      <c r="C66" s="195" t="s">
        <v>119</v>
      </c>
      <c r="D66" s="194" t="s">
        <v>41</v>
      </c>
      <c r="E66" s="203" t="n">
        <v>1</v>
      </c>
      <c r="F66" s="197"/>
      <c r="G66" s="202"/>
    </row>
    <row r="67" customFormat="false" ht="18.75" hidden="false" customHeight="true" outlineLevel="0" collapsed="false">
      <c r="A67" s="141" t="n">
        <f aca="false">1+A66</f>
        <v>37</v>
      </c>
      <c r="B67" s="194"/>
      <c r="C67" s="195" t="s">
        <v>120</v>
      </c>
      <c r="D67" s="194" t="s">
        <v>41</v>
      </c>
      <c r="E67" s="203" t="n">
        <v>5</v>
      </c>
      <c r="F67" s="197"/>
      <c r="G67" s="202"/>
    </row>
    <row r="68" customFormat="false" ht="18.75" hidden="false" customHeight="true" outlineLevel="0" collapsed="false">
      <c r="A68" s="141" t="n">
        <f aca="false">1+A67</f>
        <v>38</v>
      </c>
      <c r="B68" s="194"/>
      <c r="C68" s="195" t="s">
        <v>70</v>
      </c>
      <c r="D68" s="194" t="s">
        <v>52</v>
      </c>
      <c r="E68" s="196" t="n">
        <v>0.75</v>
      </c>
      <c r="F68" s="197"/>
      <c r="G68" s="202"/>
    </row>
    <row r="69" customFormat="false" ht="28.5" hidden="false" customHeight="true" outlineLevel="0" collapsed="false">
      <c r="A69" s="141" t="n">
        <v>39</v>
      </c>
      <c r="B69" s="194"/>
      <c r="C69" s="204" t="s">
        <v>121</v>
      </c>
      <c r="D69" s="194" t="s">
        <v>41</v>
      </c>
      <c r="E69" s="205" t="n">
        <v>15</v>
      </c>
      <c r="F69" s="197"/>
      <c r="G69" s="202"/>
    </row>
    <row r="70" customFormat="false" ht="26.25" hidden="false" customHeight="true" outlineLevel="0" collapsed="false">
      <c r="A70" s="141" t="n">
        <v>40</v>
      </c>
      <c r="B70" s="194"/>
      <c r="C70" s="195" t="s">
        <v>122</v>
      </c>
      <c r="D70" s="194" t="s">
        <v>41</v>
      </c>
      <c r="E70" s="205" t="n">
        <v>1</v>
      </c>
      <c r="F70" s="197"/>
      <c r="G70" s="202"/>
    </row>
    <row r="71" customFormat="false" ht="27.75" hidden="false" customHeight="true" outlineLevel="0" collapsed="false">
      <c r="A71" s="141" t="n">
        <v>41</v>
      </c>
      <c r="B71" s="194"/>
      <c r="C71" s="195" t="s">
        <v>123</v>
      </c>
      <c r="D71" s="194" t="s">
        <v>41</v>
      </c>
      <c r="E71" s="205" t="n">
        <v>3</v>
      </c>
      <c r="F71" s="197"/>
      <c r="G71" s="202"/>
      <c r="I71" s="206"/>
    </row>
    <row r="72" customFormat="false" ht="27.75" hidden="false" customHeight="true" outlineLevel="0" collapsed="false">
      <c r="A72" s="141" t="n">
        <v>42</v>
      </c>
      <c r="B72" s="194"/>
      <c r="C72" s="195" t="s">
        <v>124</v>
      </c>
      <c r="D72" s="194" t="s">
        <v>41</v>
      </c>
      <c r="E72" s="205" t="n">
        <v>1</v>
      </c>
      <c r="F72" s="197"/>
      <c r="G72" s="202"/>
      <c r="I72" s="206"/>
    </row>
    <row r="73" customFormat="false" ht="30" hidden="false" customHeight="true" outlineLevel="0" collapsed="false">
      <c r="A73" s="141" t="n">
        <v>43</v>
      </c>
      <c r="B73" s="194"/>
      <c r="C73" s="195" t="s">
        <v>125</v>
      </c>
      <c r="D73" s="194" t="s">
        <v>41</v>
      </c>
      <c r="E73" s="205" t="n">
        <v>2</v>
      </c>
      <c r="F73" s="197"/>
      <c r="G73" s="202"/>
      <c r="I73" s="206"/>
    </row>
    <row r="74" customFormat="false" ht="27.75" hidden="false" customHeight="true" outlineLevel="0" collapsed="false">
      <c r="A74" s="141" t="n">
        <v>44</v>
      </c>
      <c r="B74" s="194"/>
      <c r="C74" s="195" t="s">
        <v>126</v>
      </c>
      <c r="D74" s="194" t="s">
        <v>41</v>
      </c>
      <c r="E74" s="203" t="n">
        <v>2</v>
      </c>
      <c r="F74" s="197"/>
      <c r="G74" s="202"/>
      <c r="I74" s="206"/>
    </row>
    <row r="75" customFormat="false" ht="27.75" hidden="false" customHeight="true" outlineLevel="0" collapsed="false">
      <c r="A75" s="141" t="n">
        <v>45</v>
      </c>
      <c r="B75" s="194"/>
      <c r="C75" s="195" t="s">
        <v>127</v>
      </c>
      <c r="D75" s="194" t="s">
        <v>41</v>
      </c>
      <c r="E75" s="203" t="n">
        <v>5</v>
      </c>
      <c r="F75" s="197"/>
      <c r="G75" s="202"/>
      <c r="I75" s="206"/>
    </row>
    <row r="76" customFormat="false" ht="27.75" hidden="false" customHeight="true" outlineLevel="0" collapsed="false">
      <c r="A76" s="141" t="n">
        <v>46</v>
      </c>
      <c r="B76" s="194"/>
      <c r="C76" s="195" t="s">
        <v>128</v>
      </c>
      <c r="D76" s="194" t="s">
        <v>41</v>
      </c>
      <c r="E76" s="203" t="n">
        <v>6</v>
      </c>
      <c r="F76" s="197"/>
      <c r="G76" s="202"/>
      <c r="I76" s="206"/>
    </row>
    <row r="77" customFormat="false" ht="27.75" hidden="false" customHeight="true" outlineLevel="0" collapsed="false">
      <c r="A77" s="141" t="n">
        <v>47</v>
      </c>
      <c r="B77" s="194"/>
      <c r="C77" s="195" t="s">
        <v>129</v>
      </c>
      <c r="D77" s="194" t="s">
        <v>41</v>
      </c>
      <c r="E77" s="203" t="n">
        <v>2</v>
      </c>
      <c r="F77" s="197"/>
      <c r="G77" s="202"/>
      <c r="I77" s="206"/>
    </row>
    <row r="78" customFormat="false" ht="28.5" hidden="false" customHeight="true" outlineLevel="0" collapsed="false">
      <c r="A78" s="141" t="n">
        <v>48</v>
      </c>
      <c r="B78" s="194"/>
      <c r="C78" s="195" t="s">
        <v>130</v>
      </c>
      <c r="D78" s="194" t="s">
        <v>41</v>
      </c>
      <c r="E78" s="203" t="n">
        <v>1</v>
      </c>
      <c r="F78" s="197"/>
      <c r="G78" s="202"/>
      <c r="I78" s="206"/>
    </row>
    <row r="79" customFormat="false" ht="15" hidden="false" customHeight="true" outlineLevel="0" collapsed="false">
      <c r="A79" s="207"/>
      <c r="B79" s="119" t="s">
        <v>131</v>
      </c>
      <c r="C79" s="120" t="s">
        <v>132</v>
      </c>
      <c r="D79" s="133" t="s">
        <v>31</v>
      </c>
      <c r="E79" s="134" t="s">
        <v>31</v>
      </c>
      <c r="F79" s="133" t="s">
        <v>31</v>
      </c>
      <c r="G79" s="135" t="s">
        <v>31</v>
      </c>
    </row>
    <row r="80" customFormat="false" ht="16.5" hidden="false" customHeight="true" outlineLevel="0" collapsed="false">
      <c r="A80" s="207"/>
      <c r="B80" s="56" t="s">
        <v>133</v>
      </c>
      <c r="C80" s="125" t="s">
        <v>134</v>
      </c>
      <c r="D80" s="80"/>
      <c r="E80" s="208"/>
      <c r="F80" s="60"/>
      <c r="G80" s="61"/>
    </row>
    <row r="81" customFormat="false" ht="32.25" hidden="false" customHeight="true" outlineLevel="0" collapsed="false">
      <c r="A81" s="62" t="n">
        <v>49</v>
      </c>
      <c r="B81" s="104"/>
      <c r="C81" s="110" t="s">
        <v>135</v>
      </c>
      <c r="D81" s="106" t="s">
        <v>69</v>
      </c>
      <c r="E81" s="154" t="n">
        <v>29</v>
      </c>
      <c r="F81" s="98"/>
      <c r="G81" s="68"/>
    </row>
    <row r="82" customFormat="false" ht="25.5" hidden="false" customHeight="true" outlineLevel="0" collapsed="false">
      <c r="A82" s="62" t="n">
        <v>50</v>
      </c>
      <c r="B82" s="104"/>
      <c r="C82" s="110" t="s">
        <v>136</v>
      </c>
      <c r="D82" s="106" t="s">
        <v>69</v>
      </c>
      <c r="E82" s="154" t="n">
        <v>29</v>
      </c>
      <c r="F82" s="98"/>
      <c r="G82" s="68"/>
    </row>
    <row r="83" customFormat="false" ht="30.75" hidden="false" customHeight="true" outlineLevel="0" collapsed="false">
      <c r="A83" s="62" t="n">
        <v>51</v>
      </c>
      <c r="B83" s="104"/>
      <c r="C83" s="110" t="s">
        <v>137</v>
      </c>
      <c r="D83" s="106" t="s">
        <v>69</v>
      </c>
      <c r="E83" s="154" t="n">
        <v>17</v>
      </c>
      <c r="F83" s="98"/>
      <c r="G83" s="68"/>
    </row>
    <row r="84" customFormat="false" ht="16.5" hidden="false" customHeight="true" outlineLevel="0" collapsed="false">
      <c r="A84" s="73"/>
      <c r="B84" s="74" t="s">
        <v>138</v>
      </c>
      <c r="C84" s="75" t="s">
        <v>139</v>
      </c>
      <c r="D84" s="76"/>
      <c r="E84" s="209"/>
      <c r="F84" s="162"/>
      <c r="G84" s="210"/>
    </row>
    <row r="85" customFormat="false" ht="36" hidden="false" customHeight="true" outlineLevel="0" collapsed="false">
      <c r="A85" s="62" t="n">
        <v>52</v>
      </c>
      <c r="B85" s="104"/>
      <c r="C85" s="110" t="s">
        <v>140</v>
      </c>
      <c r="D85" s="106" t="s">
        <v>69</v>
      </c>
      <c r="E85" s="154" t="n">
        <v>355.6</v>
      </c>
      <c r="F85" s="98"/>
      <c r="G85" s="211"/>
    </row>
    <row r="86" customFormat="false" ht="15" hidden="false" customHeight="true" outlineLevel="0" collapsed="false">
      <c r="A86" s="73"/>
      <c r="B86" s="74" t="s">
        <v>141</v>
      </c>
      <c r="C86" s="75" t="s">
        <v>142</v>
      </c>
      <c r="D86" s="76"/>
      <c r="E86" s="209"/>
      <c r="F86" s="162"/>
      <c r="G86" s="210"/>
    </row>
    <row r="87" customFormat="false" ht="15.75" hidden="false" customHeight="true" outlineLevel="0" collapsed="false">
      <c r="A87" s="62" t="n">
        <v>53</v>
      </c>
      <c r="B87" s="56"/>
      <c r="C87" s="81" t="s">
        <v>143</v>
      </c>
      <c r="D87" s="80" t="s">
        <v>69</v>
      </c>
      <c r="E87" s="86" t="n">
        <v>6</v>
      </c>
      <c r="F87" s="212"/>
      <c r="G87" s="213"/>
    </row>
    <row r="88" customFormat="false" ht="40.5" hidden="false" customHeight="true" outlineLevel="0" collapsed="false">
      <c r="A88" s="214" t="n">
        <v>54</v>
      </c>
      <c r="B88" s="215"/>
      <c r="C88" s="216" t="s">
        <v>144</v>
      </c>
      <c r="D88" s="217" t="s">
        <v>69</v>
      </c>
      <c r="E88" s="218" t="n">
        <v>4.5</v>
      </c>
      <c r="F88" s="219"/>
      <c r="G88" s="211"/>
    </row>
    <row r="89" customFormat="false" ht="15" hidden="false" customHeight="true" outlineLevel="0" collapsed="false">
      <c r="A89" s="220" t="s">
        <v>10</v>
      </c>
      <c r="B89" s="220"/>
      <c r="C89" s="220"/>
      <c r="D89" s="221" t="s">
        <v>31</v>
      </c>
      <c r="E89" s="222" t="s">
        <v>31</v>
      </c>
      <c r="F89" s="221" t="s">
        <v>31</v>
      </c>
      <c r="G89" s="223"/>
    </row>
    <row r="90" s="124" customFormat="true" ht="13.5" hidden="false" customHeight="true" outlineLevel="0" collapsed="false">
      <c r="A90" s="224"/>
      <c r="B90" s="224"/>
      <c r="C90" s="224"/>
      <c r="D90" s="224"/>
      <c r="E90" s="224"/>
      <c r="F90" s="224"/>
      <c r="G90" s="224"/>
    </row>
    <row r="91" customFormat="false" ht="4.5" hidden="false" customHeight="true" outlineLevel="0" collapsed="false">
      <c r="A91" s="224"/>
      <c r="B91" s="224"/>
      <c r="C91" s="224"/>
      <c r="D91" s="224"/>
      <c r="E91" s="224"/>
      <c r="F91" s="224"/>
      <c r="G91" s="224"/>
    </row>
    <row r="92" customFormat="false" ht="13.5" hidden="false" customHeight="true" outlineLevel="0" collapsed="false">
      <c r="A92" s="225"/>
      <c r="B92" s="225"/>
      <c r="C92" s="225"/>
      <c r="D92" s="225"/>
      <c r="E92" s="225"/>
      <c r="F92" s="225"/>
      <c r="G92" s="225"/>
    </row>
    <row r="93" customFormat="false" ht="14.25" hidden="false" customHeight="true" outlineLevel="0" collapsed="false">
      <c r="A93" s="226"/>
      <c r="B93" s="226"/>
      <c r="C93" s="226"/>
      <c r="D93" s="226"/>
      <c r="E93" s="226"/>
      <c r="F93" s="226"/>
      <c r="G93" s="226"/>
    </row>
    <row r="94" customFormat="false" ht="21" hidden="false" customHeight="true" outlineLevel="0" collapsed="false"/>
  </sheetData>
  <mergeCells count="14">
    <mergeCell ref="A1:G1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89:C89"/>
    <mergeCell ref="A90:G91"/>
    <mergeCell ref="A92:G92"/>
    <mergeCell ref="A93:G93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2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25" zoomScalePageLayoutView="125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52.85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32" t="s">
        <v>145</v>
      </c>
      <c r="B1" s="32"/>
      <c r="C1" s="32"/>
      <c r="D1" s="32"/>
      <c r="E1" s="32"/>
      <c r="F1" s="32"/>
      <c r="G1" s="32"/>
    </row>
    <row r="2" customFormat="false" ht="18.75" hidden="false" customHeight="false" outlineLevel="0" collapsed="false">
      <c r="A2" s="34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</row>
    <row r="4" customFormat="false" ht="27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8.75" hidden="false" customHeight="true" outlineLevel="0" collapsed="false">
      <c r="A6" s="38" t="s">
        <v>14</v>
      </c>
      <c r="B6" s="39" t="s">
        <v>15</v>
      </c>
      <c r="C6" s="39" t="s">
        <v>16</v>
      </c>
      <c r="D6" s="227" t="s">
        <v>17</v>
      </c>
      <c r="E6" s="227"/>
      <c r="F6" s="39" t="s">
        <v>18</v>
      </c>
      <c r="G6" s="41" t="s">
        <v>19</v>
      </c>
    </row>
    <row r="7" customFormat="false" ht="19.5" hidden="false" customHeight="true" outlineLevel="0" collapsed="false">
      <c r="A7" s="38"/>
      <c r="B7" s="39"/>
      <c r="C7" s="39"/>
      <c r="D7" s="42" t="s">
        <v>20</v>
      </c>
      <c r="E7" s="43" t="s">
        <v>21</v>
      </c>
      <c r="F7" s="39"/>
      <c r="G7" s="41"/>
    </row>
    <row r="8" customFormat="false" ht="12.75" hidden="false" customHeight="false" outlineLevel="0" collapsed="false">
      <c r="A8" s="228" t="s">
        <v>22</v>
      </c>
      <c r="B8" s="229" t="s">
        <v>23</v>
      </c>
      <c r="C8" s="230" t="s">
        <v>24</v>
      </c>
      <c r="D8" s="229" t="s">
        <v>25</v>
      </c>
      <c r="E8" s="231" t="s">
        <v>26</v>
      </c>
      <c r="F8" s="229" t="s">
        <v>27</v>
      </c>
      <c r="G8" s="232" t="s">
        <v>28</v>
      </c>
    </row>
    <row r="9" customFormat="false" ht="16.5" hidden="false" customHeight="true" outlineLevel="0" collapsed="false">
      <c r="A9" s="233"/>
      <c r="B9" s="234" t="s">
        <v>146</v>
      </c>
      <c r="C9" s="235" t="s">
        <v>8</v>
      </c>
      <c r="D9" s="236"/>
      <c r="E9" s="236"/>
      <c r="F9" s="236"/>
      <c r="G9" s="237"/>
    </row>
    <row r="10" customFormat="false" ht="27" hidden="false" customHeight="true" outlineLevel="0" collapsed="false">
      <c r="A10" s="238" t="n">
        <v>1</v>
      </c>
      <c r="B10" s="234"/>
      <c r="C10" s="239" t="s">
        <v>147</v>
      </c>
      <c r="D10" s="240" t="s">
        <v>41</v>
      </c>
      <c r="E10" s="241" t="n">
        <v>1</v>
      </c>
      <c r="F10" s="241"/>
      <c r="G10" s="237"/>
    </row>
    <row r="11" customFormat="false" ht="27.75" hidden="false" customHeight="true" outlineLevel="0" collapsed="false">
      <c r="A11" s="238" t="n">
        <v>2</v>
      </c>
      <c r="B11" s="234"/>
      <c r="C11" s="239" t="s">
        <v>148</v>
      </c>
      <c r="D11" s="240" t="s">
        <v>69</v>
      </c>
      <c r="E11" s="241" t="n">
        <v>36</v>
      </c>
      <c r="F11" s="241"/>
      <c r="G11" s="237"/>
    </row>
    <row r="12" customFormat="false" ht="18.75" hidden="false" customHeight="true" outlineLevel="0" collapsed="false">
      <c r="A12" s="238" t="n">
        <v>3</v>
      </c>
      <c r="B12" s="234"/>
      <c r="C12" s="239" t="s">
        <v>149</v>
      </c>
      <c r="D12" s="240" t="s">
        <v>69</v>
      </c>
      <c r="E12" s="241" t="n">
        <v>36</v>
      </c>
      <c r="F12" s="241"/>
      <c r="G12" s="237"/>
    </row>
    <row r="13" customFormat="false" ht="28.5" hidden="false" customHeight="true" outlineLevel="0" collapsed="false">
      <c r="A13" s="238" t="n">
        <v>4</v>
      </c>
      <c r="B13" s="234"/>
      <c r="C13" s="239" t="s">
        <v>150</v>
      </c>
      <c r="D13" s="240" t="s">
        <v>52</v>
      </c>
      <c r="E13" s="241" t="n">
        <v>3.5</v>
      </c>
      <c r="F13" s="241"/>
      <c r="G13" s="237"/>
    </row>
    <row r="14" customFormat="false" ht="30.75" hidden="false" customHeight="true" outlineLevel="0" collapsed="false">
      <c r="A14" s="242" t="n">
        <v>5</v>
      </c>
      <c r="B14" s="243"/>
      <c r="C14" s="244" t="s">
        <v>151</v>
      </c>
      <c r="D14" s="243" t="s">
        <v>41</v>
      </c>
      <c r="E14" s="245" t="n">
        <v>7</v>
      </c>
      <c r="F14" s="246"/>
      <c r="G14" s="247"/>
    </row>
    <row r="15" customFormat="false" ht="16.5" hidden="false" customHeight="true" outlineLevel="0" collapsed="false">
      <c r="A15" s="242" t="n">
        <v>6</v>
      </c>
      <c r="B15" s="243"/>
      <c r="C15" s="248" t="s">
        <v>152</v>
      </c>
      <c r="D15" s="243" t="s">
        <v>41</v>
      </c>
      <c r="E15" s="245" t="n">
        <v>7</v>
      </c>
      <c r="F15" s="246"/>
      <c r="G15" s="247"/>
    </row>
    <row r="16" customFormat="false" ht="16.5" hidden="false" customHeight="true" outlineLevel="0" collapsed="false">
      <c r="A16" s="242" t="n">
        <v>7</v>
      </c>
      <c r="B16" s="243"/>
      <c r="C16" s="248" t="s">
        <v>153</v>
      </c>
      <c r="D16" s="243" t="s">
        <v>41</v>
      </c>
      <c r="E16" s="245" t="n">
        <v>7</v>
      </c>
      <c r="F16" s="246"/>
      <c r="G16" s="247"/>
    </row>
    <row r="17" customFormat="false" ht="27.75" hidden="false" customHeight="true" outlineLevel="0" collapsed="false">
      <c r="A17" s="242" t="n">
        <v>8</v>
      </c>
      <c r="B17" s="243"/>
      <c r="C17" s="244" t="s">
        <v>154</v>
      </c>
      <c r="D17" s="243" t="s">
        <v>69</v>
      </c>
      <c r="E17" s="245" t="n">
        <v>190</v>
      </c>
      <c r="F17" s="246"/>
      <c r="G17" s="247"/>
    </row>
    <row r="18" customFormat="false" ht="27.75" hidden="false" customHeight="true" outlineLevel="0" collapsed="false">
      <c r="A18" s="242" t="n">
        <v>9</v>
      </c>
      <c r="B18" s="243"/>
      <c r="C18" s="244" t="s">
        <v>155</v>
      </c>
      <c r="D18" s="243" t="s">
        <v>69</v>
      </c>
      <c r="E18" s="245" t="n">
        <v>190</v>
      </c>
      <c r="F18" s="246"/>
      <c r="G18" s="247"/>
    </row>
    <row r="19" customFormat="false" ht="27.75" hidden="false" customHeight="true" outlineLevel="0" collapsed="false">
      <c r="A19" s="242" t="n">
        <v>10</v>
      </c>
      <c r="B19" s="243"/>
      <c r="C19" s="244" t="s">
        <v>156</v>
      </c>
      <c r="D19" s="243" t="s">
        <v>69</v>
      </c>
      <c r="E19" s="245" t="n">
        <v>10</v>
      </c>
      <c r="F19" s="246"/>
      <c r="G19" s="247"/>
    </row>
    <row r="20" customFormat="false" ht="39.75" hidden="false" customHeight="true" outlineLevel="0" collapsed="false">
      <c r="A20" s="242" t="n">
        <v>11</v>
      </c>
      <c r="B20" s="243"/>
      <c r="C20" s="244" t="s">
        <v>157</v>
      </c>
      <c r="D20" s="243" t="s">
        <v>69</v>
      </c>
      <c r="E20" s="245" t="n">
        <v>30</v>
      </c>
      <c r="F20" s="246"/>
      <c r="G20" s="247"/>
    </row>
    <row r="21" customFormat="false" ht="25.5" hidden="false" customHeight="false" outlineLevel="0" collapsed="false">
      <c r="A21" s="242" t="n">
        <v>12</v>
      </c>
      <c r="B21" s="243"/>
      <c r="C21" s="244" t="s">
        <v>158</v>
      </c>
      <c r="D21" s="243" t="s">
        <v>69</v>
      </c>
      <c r="E21" s="245" t="n">
        <v>225</v>
      </c>
      <c r="F21" s="246"/>
      <c r="G21" s="247"/>
    </row>
    <row r="22" customFormat="false" ht="25.5" hidden="false" customHeight="false" outlineLevel="0" collapsed="false">
      <c r="A22" s="242" t="n">
        <v>13</v>
      </c>
      <c r="B22" s="243"/>
      <c r="C22" s="244" t="s">
        <v>159</v>
      </c>
      <c r="D22" s="243" t="s">
        <v>69</v>
      </c>
      <c r="E22" s="245" t="n">
        <v>10</v>
      </c>
      <c r="F22" s="246"/>
      <c r="G22" s="247"/>
    </row>
    <row r="23" customFormat="false" ht="17.25" hidden="false" customHeight="true" outlineLevel="0" collapsed="false">
      <c r="A23" s="242" t="n">
        <v>14</v>
      </c>
      <c r="B23" s="243"/>
      <c r="C23" s="244" t="s">
        <v>160</v>
      </c>
      <c r="D23" s="243" t="s">
        <v>69</v>
      </c>
      <c r="E23" s="245" t="n">
        <v>30</v>
      </c>
      <c r="F23" s="246"/>
      <c r="G23" s="247"/>
    </row>
    <row r="24" customFormat="false" ht="17.25" hidden="false" customHeight="true" outlineLevel="0" collapsed="false">
      <c r="A24" s="242" t="n">
        <v>15</v>
      </c>
      <c r="B24" s="243"/>
      <c r="C24" s="244" t="s">
        <v>161</v>
      </c>
      <c r="D24" s="243" t="s">
        <v>69</v>
      </c>
      <c r="E24" s="245" t="n">
        <v>10</v>
      </c>
      <c r="F24" s="246"/>
      <c r="G24" s="247"/>
    </row>
    <row r="25" customFormat="false" ht="27.75" hidden="false" customHeight="true" outlineLevel="0" collapsed="false">
      <c r="A25" s="242" t="n">
        <v>16</v>
      </c>
      <c r="B25" s="243"/>
      <c r="C25" s="244" t="s">
        <v>162</v>
      </c>
      <c r="D25" s="243" t="s">
        <v>69</v>
      </c>
      <c r="E25" s="245" t="n">
        <v>190</v>
      </c>
      <c r="F25" s="246"/>
      <c r="G25" s="247"/>
    </row>
    <row r="26" customFormat="false" ht="26.25" hidden="false" customHeight="true" outlineLevel="0" collapsed="false">
      <c r="A26" s="242" t="n">
        <v>17</v>
      </c>
      <c r="B26" s="243"/>
      <c r="C26" s="244" t="s">
        <v>163</v>
      </c>
      <c r="D26" s="243" t="s">
        <v>69</v>
      </c>
      <c r="E26" s="245" t="n">
        <v>190</v>
      </c>
      <c r="F26" s="246"/>
      <c r="G26" s="247"/>
    </row>
    <row r="27" customFormat="false" ht="27.75" hidden="false" customHeight="true" outlineLevel="0" collapsed="false">
      <c r="A27" s="242" t="n">
        <v>18</v>
      </c>
      <c r="B27" s="243"/>
      <c r="C27" s="244" t="s">
        <v>164</v>
      </c>
      <c r="D27" s="243" t="s">
        <v>69</v>
      </c>
      <c r="E27" s="245" t="n">
        <v>65</v>
      </c>
      <c r="F27" s="246"/>
      <c r="G27" s="247"/>
    </row>
    <row r="28" customFormat="false" ht="27.75" hidden="false" customHeight="true" outlineLevel="0" collapsed="false">
      <c r="A28" s="242" t="n">
        <v>19</v>
      </c>
      <c r="B28" s="243"/>
      <c r="C28" s="244" t="s">
        <v>165</v>
      </c>
      <c r="D28" s="243" t="s">
        <v>41</v>
      </c>
      <c r="E28" s="245" t="n">
        <v>2</v>
      </c>
      <c r="F28" s="246"/>
      <c r="G28" s="247"/>
    </row>
    <row r="29" customFormat="false" ht="16.5" hidden="false" customHeight="true" outlineLevel="0" collapsed="false">
      <c r="A29" s="242" t="n">
        <v>20</v>
      </c>
      <c r="B29" s="243"/>
      <c r="C29" s="244" t="s">
        <v>166</v>
      </c>
      <c r="D29" s="243" t="s">
        <v>167</v>
      </c>
      <c r="E29" s="245" t="n">
        <v>7</v>
      </c>
      <c r="F29" s="246"/>
      <c r="G29" s="247"/>
    </row>
    <row r="30" customFormat="false" ht="16.5" hidden="false" customHeight="true" outlineLevel="0" collapsed="false">
      <c r="A30" s="242" t="n">
        <v>21</v>
      </c>
      <c r="B30" s="243"/>
      <c r="C30" s="244" t="s">
        <v>168</v>
      </c>
      <c r="D30" s="243" t="s">
        <v>167</v>
      </c>
      <c r="E30" s="245" t="n">
        <v>1</v>
      </c>
      <c r="F30" s="246"/>
      <c r="G30" s="247"/>
    </row>
    <row r="31" customFormat="false" ht="27.75" hidden="false" customHeight="true" outlineLevel="0" collapsed="false">
      <c r="A31" s="242" t="n">
        <v>22</v>
      </c>
      <c r="B31" s="243"/>
      <c r="C31" s="244" t="s">
        <v>169</v>
      </c>
      <c r="D31" s="249" t="s">
        <v>52</v>
      </c>
      <c r="E31" s="245" t="n">
        <v>18</v>
      </c>
      <c r="F31" s="246"/>
      <c r="G31" s="247"/>
    </row>
    <row r="32" customFormat="false" ht="21.75" hidden="false" customHeight="true" outlineLevel="0" collapsed="false">
      <c r="A32" s="250" t="n">
        <v>23</v>
      </c>
      <c r="B32" s="251"/>
      <c r="C32" s="70" t="s">
        <v>36</v>
      </c>
      <c r="D32" s="71" t="s">
        <v>37</v>
      </c>
      <c r="E32" s="72" t="n">
        <v>1</v>
      </c>
      <c r="F32" s="252"/>
      <c r="G32" s="253"/>
      <c r="J32" s="254"/>
      <c r="K32" s="255"/>
      <c r="L32" s="256"/>
    </row>
    <row r="33" customFormat="false" ht="19.5" hidden="false" customHeight="true" outlineLevel="0" collapsed="false">
      <c r="A33" s="220" t="s">
        <v>10</v>
      </c>
      <c r="B33" s="220"/>
      <c r="C33" s="220"/>
      <c r="D33" s="221" t="s">
        <v>31</v>
      </c>
      <c r="E33" s="222" t="s">
        <v>31</v>
      </c>
      <c r="F33" s="221" t="s">
        <v>31</v>
      </c>
      <c r="G33" s="257"/>
    </row>
    <row r="34" customFormat="false" ht="13.5" hidden="false" customHeight="false" outlineLevel="0" collapsed="false"/>
  </sheetData>
  <mergeCells count="11">
    <mergeCell ref="A1:G1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33:C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120" zoomScalePageLayoutView="12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10.41"/>
    <col collapsed="false" customWidth="true" hidden="false" outlineLevel="0" max="3" min="3" style="29" width="51.99"/>
    <col collapsed="false" customWidth="true" hidden="false" outlineLevel="0" max="4" min="4" style="29" width="5.56"/>
    <col collapsed="false" customWidth="true" hidden="false" outlineLevel="0" max="5" min="5" style="29" width="7.56"/>
    <col collapsed="false" customWidth="true" hidden="false" outlineLevel="0" max="6" min="6" style="28" width="8.28"/>
    <col collapsed="false" customWidth="false" hidden="false" outlineLevel="0" max="7" min="7" style="30" width="9.14"/>
    <col collapsed="false" customWidth="false" hidden="false" outlineLevel="0" max="8" min="8" style="31" width="9.14"/>
    <col collapsed="false" customWidth="true" hidden="false" outlineLevel="0" max="9" min="9" style="31" width="4.85"/>
    <col collapsed="false" customWidth="false" hidden="false" outlineLevel="0" max="257" min="10" style="31" width="9.14"/>
  </cols>
  <sheetData>
    <row r="1" customFormat="false" ht="19.5" hidden="false" customHeight="true" outlineLevel="0" collapsed="false">
      <c r="A1" s="32" t="s">
        <v>13</v>
      </c>
      <c r="B1" s="32"/>
      <c r="C1" s="32"/>
      <c r="D1" s="32"/>
      <c r="E1" s="32"/>
      <c r="F1" s="32"/>
      <c r="G1" s="32"/>
      <c r="H1" s="33"/>
    </row>
    <row r="2" customFormat="false" ht="19.5" hidden="false" customHeight="true" outlineLevel="0" collapsed="false">
      <c r="A2" s="34"/>
      <c r="B2" s="0"/>
      <c r="C2" s="0"/>
      <c r="D2" s="0"/>
      <c r="E2" s="0"/>
      <c r="F2" s="0"/>
      <c r="G2" s="0"/>
      <c r="H2" s="0"/>
    </row>
    <row r="3" customFormat="false" ht="21" hidden="false" customHeight="true" outlineLevel="0" collapsed="false">
      <c r="A3" s="35" t="s">
        <v>170</v>
      </c>
      <c r="B3" s="35"/>
      <c r="C3" s="35"/>
      <c r="D3" s="35"/>
      <c r="E3" s="35"/>
      <c r="F3" s="35"/>
      <c r="G3" s="35"/>
    </row>
    <row r="4" customFormat="false" ht="34.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A6" s="38" t="s">
        <v>14</v>
      </c>
      <c r="B6" s="39" t="s">
        <v>15</v>
      </c>
      <c r="C6" s="39" t="s">
        <v>16</v>
      </c>
      <c r="D6" s="40" t="s">
        <v>17</v>
      </c>
      <c r="E6" s="40"/>
      <c r="F6" s="39" t="s">
        <v>18</v>
      </c>
      <c r="G6" s="41" t="s">
        <v>19</v>
      </c>
    </row>
    <row r="7" customFormat="false" ht="32.25" hidden="false" customHeight="true" outlineLevel="0" collapsed="false">
      <c r="A7" s="38"/>
      <c r="B7" s="39"/>
      <c r="C7" s="39"/>
      <c r="D7" s="42" t="s">
        <v>20</v>
      </c>
      <c r="E7" s="43" t="s">
        <v>21</v>
      </c>
      <c r="F7" s="39"/>
      <c r="G7" s="41"/>
    </row>
    <row r="8" customFormat="false" ht="12" hidden="false" customHeight="true" outlineLevel="0" collapsed="false">
      <c r="A8" s="44" t="s">
        <v>22</v>
      </c>
      <c r="B8" s="45" t="s">
        <v>23</v>
      </c>
      <c r="C8" s="46" t="s">
        <v>24</v>
      </c>
      <c r="D8" s="45" t="s">
        <v>25</v>
      </c>
      <c r="E8" s="47" t="s">
        <v>26</v>
      </c>
      <c r="F8" s="45" t="s">
        <v>27</v>
      </c>
      <c r="G8" s="48" t="s">
        <v>28</v>
      </c>
    </row>
    <row r="9" customFormat="false" ht="15" hidden="false" customHeight="true" outlineLevel="0" collapsed="false">
      <c r="A9" s="49"/>
      <c r="B9" s="50" t="s">
        <v>29</v>
      </c>
      <c r="C9" s="51" t="s">
        <v>30</v>
      </c>
      <c r="D9" s="52" t="s">
        <v>31</v>
      </c>
      <c r="E9" s="53" t="s">
        <v>31</v>
      </c>
      <c r="F9" s="52" t="s">
        <v>31</v>
      </c>
      <c r="G9" s="54" t="s">
        <v>31</v>
      </c>
    </row>
    <row r="10" customFormat="false" ht="25.5" hidden="false" customHeight="true" outlineLevel="0" collapsed="false">
      <c r="A10" s="55"/>
      <c r="B10" s="56" t="s">
        <v>32</v>
      </c>
      <c r="C10" s="57" t="s">
        <v>33</v>
      </c>
      <c r="D10" s="58"/>
      <c r="E10" s="59"/>
      <c r="F10" s="60"/>
      <c r="G10" s="61"/>
    </row>
    <row r="11" customFormat="false" ht="16.5" hidden="false" customHeight="true" outlineLevel="0" collapsed="false">
      <c r="A11" s="62" t="n">
        <v>1</v>
      </c>
      <c r="B11" s="63"/>
      <c r="C11" s="64" t="s">
        <v>34</v>
      </c>
      <c r="D11" s="65" t="s">
        <v>35</v>
      </c>
      <c r="E11" s="66" t="n">
        <v>0.045</v>
      </c>
      <c r="F11" s="67"/>
      <c r="G11" s="68"/>
    </row>
    <row r="12" customFormat="false" ht="16.5" hidden="false" customHeight="true" outlineLevel="0" collapsed="false">
      <c r="A12" s="87" t="n">
        <v>2</v>
      </c>
      <c r="B12" s="69"/>
      <c r="C12" s="70" t="s">
        <v>36</v>
      </c>
      <c r="D12" s="71" t="s">
        <v>37</v>
      </c>
      <c r="E12" s="72" t="n">
        <v>1</v>
      </c>
      <c r="F12" s="92"/>
      <c r="G12" s="93"/>
    </row>
    <row r="13" customFormat="false" ht="15" hidden="false" customHeight="true" outlineLevel="0" collapsed="false">
      <c r="A13" s="62"/>
      <c r="B13" s="94" t="s">
        <v>61</v>
      </c>
      <c r="C13" s="95" t="s">
        <v>62</v>
      </c>
      <c r="D13" s="96"/>
      <c r="E13" s="97"/>
      <c r="F13" s="98"/>
      <c r="G13" s="99"/>
    </row>
    <row r="14" customFormat="false" ht="26.25" hidden="false" customHeight="true" outlineLevel="0" collapsed="false">
      <c r="A14" s="62" t="n">
        <v>3</v>
      </c>
      <c r="B14" s="100"/>
      <c r="C14" s="101" t="s">
        <v>171</v>
      </c>
      <c r="D14" s="102" t="s">
        <v>57</v>
      </c>
      <c r="E14" s="103" t="n">
        <v>212.7</v>
      </c>
      <c r="F14" s="67"/>
      <c r="G14" s="68"/>
    </row>
    <row r="15" customFormat="false" ht="27.75" hidden="false" customHeight="true" outlineLevel="0" collapsed="false">
      <c r="A15" s="62" t="n">
        <v>4</v>
      </c>
      <c r="B15" s="104"/>
      <c r="C15" s="105" t="s">
        <v>172</v>
      </c>
      <c r="D15" s="106" t="s">
        <v>52</v>
      </c>
      <c r="E15" s="103" t="n">
        <v>10.64</v>
      </c>
      <c r="F15" s="67"/>
      <c r="G15" s="68"/>
    </row>
    <row r="16" customFormat="false" ht="15" hidden="false" customHeight="true" outlineLevel="0" collapsed="false">
      <c r="A16" s="73"/>
      <c r="B16" s="107" t="s">
        <v>66</v>
      </c>
      <c r="C16" s="108" t="s">
        <v>67</v>
      </c>
      <c r="D16" s="58"/>
      <c r="E16" s="109"/>
      <c r="F16" s="78"/>
      <c r="G16" s="79"/>
    </row>
    <row r="17" customFormat="false" ht="15" hidden="false" customHeight="true" outlineLevel="0" collapsed="false">
      <c r="A17" s="62" t="n">
        <v>5</v>
      </c>
      <c r="B17" s="258"/>
      <c r="C17" s="157" t="s">
        <v>173</v>
      </c>
      <c r="D17" s="106" t="s">
        <v>57</v>
      </c>
      <c r="E17" s="259" t="n">
        <v>309.1</v>
      </c>
      <c r="F17" s="116"/>
      <c r="G17" s="117"/>
    </row>
    <row r="18" customFormat="false" ht="16.5" hidden="false" customHeight="true" outlineLevel="0" collapsed="false">
      <c r="A18" s="62" t="n">
        <v>6</v>
      </c>
      <c r="B18" s="112"/>
      <c r="C18" s="110" t="s">
        <v>174</v>
      </c>
      <c r="D18" s="106" t="s">
        <v>57</v>
      </c>
      <c r="E18" s="111" t="n">
        <v>309.1</v>
      </c>
      <c r="F18" s="67"/>
      <c r="G18" s="68"/>
    </row>
    <row r="19" customFormat="false" ht="15" hidden="false" customHeight="true" outlineLevel="0" collapsed="false">
      <c r="A19" s="62" t="n">
        <v>7</v>
      </c>
      <c r="B19" s="112"/>
      <c r="C19" s="113" t="s">
        <v>70</v>
      </c>
      <c r="D19" s="114" t="s">
        <v>52</v>
      </c>
      <c r="E19" s="115" t="n">
        <v>71.093</v>
      </c>
      <c r="F19" s="116"/>
      <c r="G19" s="117"/>
    </row>
    <row r="20" s="124" customFormat="true" ht="15" hidden="false" customHeight="true" outlineLevel="0" collapsed="false">
      <c r="A20" s="118"/>
      <c r="B20" s="119" t="s">
        <v>71</v>
      </c>
      <c r="C20" s="120" t="s">
        <v>72</v>
      </c>
      <c r="D20" s="121" t="s">
        <v>31</v>
      </c>
      <c r="E20" s="122" t="s">
        <v>31</v>
      </c>
      <c r="F20" s="121" t="s">
        <v>31</v>
      </c>
      <c r="G20" s="123" t="s">
        <v>31</v>
      </c>
    </row>
    <row r="21" customFormat="false" ht="15.75" hidden="false" customHeight="true" outlineLevel="0" collapsed="false">
      <c r="A21" s="62"/>
      <c r="B21" s="56" t="s">
        <v>73</v>
      </c>
      <c r="C21" s="125" t="s">
        <v>74</v>
      </c>
      <c r="D21" s="65"/>
      <c r="E21" s="126"/>
      <c r="F21" s="60"/>
      <c r="G21" s="61"/>
    </row>
    <row r="22" customFormat="false" ht="27" hidden="false" customHeight="true" outlineLevel="0" collapsed="false">
      <c r="A22" s="62" t="n">
        <v>8</v>
      </c>
      <c r="B22" s="80"/>
      <c r="C22" s="81" t="s">
        <v>75</v>
      </c>
      <c r="D22" s="65" t="s">
        <v>76</v>
      </c>
      <c r="E22" s="127" t="n">
        <v>61.8</v>
      </c>
      <c r="F22" s="67"/>
      <c r="G22" s="68"/>
    </row>
    <row r="23" customFormat="false" ht="15" hidden="false" customHeight="true" outlineLevel="0" collapsed="false">
      <c r="A23" s="73"/>
      <c r="B23" s="74" t="s">
        <v>77</v>
      </c>
      <c r="C23" s="75" t="s">
        <v>78</v>
      </c>
      <c r="D23" s="128"/>
      <c r="E23" s="129"/>
      <c r="F23" s="78"/>
      <c r="G23" s="79"/>
    </row>
    <row r="24" customFormat="false" ht="25.5" hidden="false" customHeight="true" outlineLevel="0" collapsed="false">
      <c r="A24" s="62" t="n">
        <v>9</v>
      </c>
      <c r="B24" s="80"/>
      <c r="C24" s="81" t="s">
        <v>79</v>
      </c>
      <c r="D24" s="65" t="s">
        <v>76</v>
      </c>
      <c r="E24" s="127" t="n">
        <v>10.64</v>
      </c>
      <c r="F24" s="67"/>
      <c r="G24" s="68"/>
    </row>
    <row r="25" customFormat="false" ht="15" hidden="false" customHeight="true" outlineLevel="0" collapsed="false">
      <c r="A25" s="62" t="n">
        <v>10</v>
      </c>
      <c r="B25" s="80"/>
      <c r="C25" s="81" t="s">
        <v>80</v>
      </c>
      <c r="D25" s="65" t="s">
        <v>81</v>
      </c>
      <c r="E25" s="127" t="n">
        <v>212.7</v>
      </c>
      <c r="F25" s="67"/>
      <c r="G25" s="68"/>
    </row>
    <row r="26" s="136" customFormat="true" ht="15" hidden="false" customHeight="true" outlineLevel="0" collapsed="false">
      <c r="A26" s="130"/>
      <c r="B26" s="131" t="s">
        <v>82</v>
      </c>
      <c r="C26" s="132" t="s">
        <v>83</v>
      </c>
      <c r="D26" s="133" t="s">
        <v>31</v>
      </c>
      <c r="E26" s="134" t="s">
        <v>31</v>
      </c>
      <c r="F26" s="133" t="s">
        <v>31</v>
      </c>
      <c r="G26" s="135" t="s">
        <v>31</v>
      </c>
    </row>
    <row r="27" s="136" customFormat="true" ht="12.75" hidden="false" customHeight="true" outlineLevel="0" collapsed="false">
      <c r="A27" s="137"/>
      <c r="B27" s="56" t="s">
        <v>84</v>
      </c>
      <c r="C27" s="125" t="s">
        <v>85</v>
      </c>
      <c r="D27" s="96"/>
      <c r="E27" s="138"/>
      <c r="F27" s="139"/>
      <c r="G27" s="140"/>
    </row>
    <row r="28" s="136" customFormat="true" ht="25.5" hidden="false" customHeight="true" outlineLevel="0" collapsed="false">
      <c r="A28" s="141" t="n">
        <v>11</v>
      </c>
      <c r="B28" s="142"/>
      <c r="C28" s="143" t="s">
        <v>86</v>
      </c>
      <c r="D28" s="144" t="s">
        <v>57</v>
      </c>
      <c r="E28" s="145" t="n">
        <v>369</v>
      </c>
      <c r="F28" s="146"/>
      <c r="G28" s="147"/>
    </row>
    <row r="29" s="136" customFormat="true" ht="12.75" hidden="false" customHeight="true" outlineLevel="0" collapsed="false">
      <c r="A29" s="148"/>
      <c r="B29" s="63" t="s">
        <v>87</v>
      </c>
      <c r="C29" s="125" t="s">
        <v>88</v>
      </c>
      <c r="D29" s="149"/>
      <c r="E29" s="150"/>
      <c r="F29" s="151"/>
      <c r="G29" s="152"/>
    </row>
    <row r="30" s="136" customFormat="true" ht="15" hidden="false" customHeight="true" outlineLevel="0" collapsed="false">
      <c r="A30" s="141" t="n">
        <v>12</v>
      </c>
      <c r="B30" s="104"/>
      <c r="C30" s="110" t="s">
        <v>89</v>
      </c>
      <c r="D30" s="153" t="s">
        <v>57</v>
      </c>
      <c r="E30" s="154" t="n">
        <v>712.4</v>
      </c>
      <c r="F30" s="146"/>
      <c r="G30" s="147"/>
    </row>
    <row r="31" s="136" customFormat="true" ht="15" hidden="false" customHeight="true" outlineLevel="0" collapsed="false">
      <c r="A31" s="141" t="n">
        <v>13</v>
      </c>
      <c r="B31" s="104"/>
      <c r="C31" s="110" t="s">
        <v>175</v>
      </c>
      <c r="D31" s="153" t="s">
        <v>57</v>
      </c>
      <c r="E31" s="154" t="n">
        <v>318.5</v>
      </c>
      <c r="F31" s="146"/>
      <c r="G31" s="147"/>
    </row>
    <row r="32" s="136" customFormat="true" ht="15" hidden="false" customHeight="true" outlineLevel="0" collapsed="false">
      <c r="A32" s="141" t="n">
        <v>14</v>
      </c>
      <c r="B32" s="104"/>
      <c r="C32" s="110" t="s">
        <v>90</v>
      </c>
      <c r="D32" s="153" t="s">
        <v>57</v>
      </c>
      <c r="E32" s="154" t="n">
        <v>343.3</v>
      </c>
      <c r="F32" s="146"/>
      <c r="G32" s="147"/>
    </row>
    <row r="33" s="136" customFormat="true" ht="15" hidden="false" customHeight="true" outlineLevel="0" collapsed="false">
      <c r="A33" s="141" t="n">
        <v>15</v>
      </c>
      <c r="B33" s="142"/>
      <c r="C33" s="143" t="s">
        <v>176</v>
      </c>
      <c r="D33" s="155" t="s">
        <v>57</v>
      </c>
      <c r="E33" s="145" t="n">
        <v>318.5</v>
      </c>
      <c r="F33" s="260"/>
      <c r="G33" s="147"/>
    </row>
    <row r="34" customFormat="false" ht="15" hidden="false" customHeight="true" outlineLevel="0" collapsed="false">
      <c r="A34" s="148"/>
      <c r="B34" s="63" t="s">
        <v>91</v>
      </c>
      <c r="C34" s="125" t="s">
        <v>92</v>
      </c>
      <c r="D34" s="149"/>
      <c r="E34" s="156"/>
      <c r="F34" s="78"/>
      <c r="G34" s="79"/>
    </row>
    <row r="35" customFormat="false" ht="25.5" hidden="false" customHeight="true" outlineLevel="0" collapsed="false">
      <c r="A35" s="141" t="n">
        <v>16</v>
      </c>
      <c r="B35" s="104"/>
      <c r="C35" s="157" t="s">
        <v>177</v>
      </c>
      <c r="D35" s="158" t="s">
        <v>57</v>
      </c>
      <c r="E35" s="159" t="n">
        <v>343.3</v>
      </c>
      <c r="F35" s="67"/>
      <c r="G35" s="68"/>
    </row>
    <row r="36" customFormat="false" ht="15" hidden="false" customHeight="true" outlineLevel="0" collapsed="false">
      <c r="A36" s="148"/>
      <c r="B36" s="160" t="s">
        <v>94</v>
      </c>
      <c r="C36" s="75" t="s">
        <v>95</v>
      </c>
      <c r="D36" s="76"/>
      <c r="E36" s="161"/>
      <c r="F36" s="162"/>
      <c r="G36" s="163"/>
    </row>
    <row r="37" customFormat="false" ht="28.5" hidden="false" customHeight="true" outlineLevel="0" collapsed="false">
      <c r="A37" s="141" t="n">
        <v>17</v>
      </c>
      <c r="B37" s="104"/>
      <c r="C37" s="110" t="s">
        <v>96</v>
      </c>
      <c r="D37" s="106" t="s">
        <v>57</v>
      </c>
      <c r="E37" s="154" t="n">
        <v>369</v>
      </c>
      <c r="F37" s="67"/>
      <c r="G37" s="68"/>
    </row>
    <row r="38" customFormat="false" ht="12.75" hidden="false" customHeight="true" outlineLevel="0" collapsed="false">
      <c r="A38" s="148"/>
      <c r="B38" s="74" t="s">
        <v>178</v>
      </c>
      <c r="C38" s="75" t="s">
        <v>179</v>
      </c>
      <c r="D38" s="261"/>
      <c r="E38" s="262"/>
      <c r="F38" s="263"/>
      <c r="G38" s="264"/>
    </row>
    <row r="39" customFormat="false" ht="18.75" hidden="false" customHeight="true" outlineLevel="0" collapsed="false">
      <c r="A39" s="141" t="n">
        <v>18</v>
      </c>
      <c r="B39" s="112"/>
      <c r="C39" s="157" t="s">
        <v>180</v>
      </c>
      <c r="D39" s="106" t="s">
        <v>57</v>
      </c>
      <c r="E39" s="154" t="n">
        <v>318.5</v>
      </c>
      <c r="F39" s="67"/>
      <c r="G39" s="68"/>
    </row>
    <row r="40" customFormat="false" ht="18" hidden="false" customHeight="true" outlineLevel="0" collapsed="false">
      <c r="A40" s="130"/>
      <c r="B40" s="164" t="s">
        <v>97</v>
      </c>
      <c r="C40" s="165" t="s">
        <v>98</v>
      </c>
      <c r="D40" s="166" t="s">
        <v>31</v>
      </c>
      <c r="E40" s="167" t="s">
        <v>31</v>
      </c>
      <c r="F40" s="121" t="s">
        <v>31</v>
      </c>
      <c r="G40" s="123" t="s">
        <v>31</v>
      </c>
    </row>
    <row r="41" customFormat="false" ht="15" hidden="false" customHeight="true" outlineLevel="0" collapsed="false">
      <c r="A41" s="148"/>
      <c r="B41" s="160" t="s">
        <v>99</v>
      </c>
      <c r="C41" s="168" t="s">
        <v>100</v>
      </c>
      <c r="D41" s="76"/>
      <c r="E41" s="169"/>
      <c r="F41" s="170"/>
      <c r="G41" s="171"/>
    </row>
    <row r="42" customFormat="false" ht="18" hidden="false" customHeight="true" outlineLevel="0" collapsed="false">
      <c r="A42" s="141" t="n">
        <v>19</v>
      </c>
      <c r="B42" s="172"/>
      <c r="C42" s="173" t="s">
        <v>101</v>
      </c>
      <c r="D42" s="174" t="s">
        <v>57</v>
      </c>
      <c r="E42" s="159" t="n">
        <v>309.1</v>
      </c>
      <c r="F42" s="67"/>
      <c r="G42" s="68"/>
    </row>
    <row r="43" customFormat="false" ht="15" hidden="false" customHeight="true" outlineLevel="0" collapsed="false">
      <c r="A43" s="130"/>
      <c r="B43" s="164" t="s">
        <v>105</v>
      </c>
      <c r="C43" s="175" t="s">
        <v>106</v>
      </c>
      <c r="D43" s="176" t="s">
        <v>31</v>
      </c>
      <c r="E43" s="177" t="s">
        <v>31</v>
      </c>
      <c r="F43" s="121" t="s">
        <v>31</v>
      </c>
      <c r="G43" s="123" t="s">
        <v>31</v>
      </c>
    </row>
    <row r="44" customFormat="false" ht="15" hidden="false" customHeight="true" outlineLevel="0" collapsed="false">
      <c r="A44" s="137"/>
      <c r="B44" s="178" t="s">
        <v>107</v>
      </c>
      <c r="C44" s="179" t="s">
        <v>108</v>
      </c>
      <c r="D44" s="180"/>
      <c r="E44" s="181"/>
      <c r="F44" s="182"/>
      <c r="G44" s="183"/>
    </row>
    <row r="45" customFormat="false" ht="26.25" hidden="false" customHeight="true" outlineLevel="0" collapsed="false">
      <c r="A45" s="141" t="n">
        <v>20</v>
      </c>
      <c r="B45" s="184"/>
      <c r="C45" s="185" t="s">
        <v>109</v>
      </c>
      <c r="D45" s="106" t="s">
        <v>57</v>
      </c>
      <c r="E45" s="154" t="n">
        <v>212.7</v>
      </c>
      <c r="F45" s="67"/>
      <c r="G45" s="186"/>
    </row>
    <row r="46" customFormat="false" ht="15" hidden="false" customHeight="true" outlineLevel="0" collapsed="false">
      <c r="A46" s="220" t="s">
        <v>10</v>
      </c>
      <c r="B46" s="220"/>
      <c r="C46" s="220"/>
      <c r="D46" s="221" t="s">
        <v>31</v>
      </c>
      <c r="E46" s="222" t="s">
        <v>31</v>
      </c>
      <c r="F46" s="221" t="s">
        <v>31</v>
      </c>
      <c r="G46" s="223"/>
    </row>
    <row r="47" s="124" customFormat="true" ht="13.5" hidden="false" customHeight="tru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4.5" hidden="false" customHeight="tru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3.5" hidden="false" customHeight="true" outlineLevel="0" collapsed="false">
      <c r="A49" s="225"/>
      <c r="B49" s="225"/>
      <c r="C49" s="225"/>
      <c r="D49" s="225"/>
      <c r="E49" s="225"/>
      <c r="F49" s="225"/>
      <c r="G49" s="225"/>
    </row>
    <row r="50" customFormat="false" ht="14.25" hidden="false" customHeight="true" outlineLevel="0" collapsed="false">
      <c r="A50" s="226"/>
      <c r="B50" s="226"/>
      <c r="C50" s="226"/>
      <c r="D50" s="226"/>
      <c r="E50" s="226"/>
      <c r="F50" s="226"/>
      <c r="G50" s="226"/>
    </row>
    <row r="51" customFormat="false" ht="21" hidden="false" customHeight="true" outlineLevel="0" collapsed="false"/>
  </sheetData>
  <mergeCells count="14">
    <mergeCell ref="A1:G1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46:C46"/>
    <mergeCell ref="A47:G48"/>
    <mergeCell ref="A49:G49"/>
    <mergeCell ref="A50:G50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8:00:00Z</dcterms:created>
  <dc:creator>kasia</dc:creator>
  <dc:description/>
  <dc:language>en-US</dc:language>
  <cp:lastModifiedBy>B. Lewandowska</cp:lastModifiedBy>
  <cp:lastPrinted>2015-04-21T18:20:41Z</cp:lastPrinted>
  <dcterms:modified xsi:type="dcterms:W3CDTF">2015-06-17T08:12:33Z</dcterms:modified>
  <cp:revision>0</cp:revision>
  <dc:subject/>
  <dc:title/>
</cp:coreProperties>
</file>