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 ofertowy" sheetId="1" state="visible" r:id="rId2"/>
  </sheets>
  <definedNames>
    <definedName function="false" hidden="false" localSheetId="0" name="_xlnm.Print_Area" vbProcedure="false">'Kosztorys ofertowy'!$A$1:$G$146</definedName>
    <definedName function="false" hidden="false" localSheetId="0" name="_xlnm.Print_Titles" vbProcedure="false">'Kosztorys ofertowy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07">
  <si>
    <t xml:space="preserve">KOSZTORYS OFERTOWY</t>
  </si>
  <si>
    <t xml:space="preserve">Przebudowa ul. Bydgoskiej w Pile na odc. od skrzyżowania z al. Powstańców Wlkp. do przejazdu kolejowego</t>
  </si>
  <si>
    <t xml:space="preserve">  ETAP II – odc. od ul. Roosevelta do ul. Kusocińskiego</t>
  </si>
  <si>
    <t xml:space="preserve">     łącznie ze skrzyżowaniem z ul. Kusocińskiego i Okólną</t>
  </si>
  <si>
    <t xml:space="preserve">Lp.</t>
  </si>
  <si>
    <t xml:space="preserve">Podstawy</t>
  </si>
  <si>
    <t xml:space="preserve">Wyszczególnienie elementów rozliczeniowych</t>
  </si>
  <si>
    <t xml:space="preserve">Jednostka</t>
  </si>
  <si>
    <t xml:space="preserve">Cena jednost. PLN</t>
  </si>
  <si>
    <t xml:space="preserve">Wartość PLN</t>
  </si>
  <si>
    <t xml:space="preserve">N-wa</t>
  </si>
  <si>
    <t xml:space="preserve">Ilość</t>
  </si>
  <si>
    <t xml:space="preserve">1.</t>
  </si>
  <si>
    <t xml:space="preserve">2.</t>
  </si>
  <si>
    <t xml:space="preserve">4.</t>
  </si>
  <si>
    <t xml:space="preserve">5.</t>
  </si>
  <si>
    <t xml:space="preserve">6.</t>
  </si>
  <si>
    <t xml:space="preserve">D.01.00.00</t>
  </si>
  <si>
    <t xml:space="preserve">ROBOTY PRZYGOTOWAWCZE</t>
  </si>
  <si>
    <t xml:space="preserve">x</t>
  </si>
  <si>
    <t xml:space="preserve">D.01.01.01</t>
  </si>
  <si>
    <t xml:space="preserve">Odtworzenie trasy i punktów wysokościowych</t>
  </si>
  <si>
    <t xml:space="preserve">- roboty pomiarowe sytuacyjno-wysokościowe w terenie równinnym,</t>
  </si>
  <si>
    <t xml:space="preserve">km</t>
  </si>
  <si>
    <t xml:space="preserve">D.01.02.01</t>
  </si>
  <si>
    <t xml:space="preserve">Usunięcie drzew i krzewów</t>
  </si>
  <si>
    <t xml:space="preserve">- wycinka drzew średnicy do 10 wraz z karczowaniem pni,</t>
  </si>
  <si>
    <t xml:space="preserve">szt.</t>
  </si>
  <si>
    <t xml:space="preserve">- wycinka drzew średnicy 10 - 15 cm wraz z karczowaniem pni,</t>
  </si>
  <si>
    <t xml:space="preserve">- wycinka drzew średnicy 16 - 25 cm wraz z karczowaniem pni,</t>
  </si>
  <si>
    <t xml:space="preserve">- wycinka drzew średnicy 26 - 35 cm wraz z karczowaniem pni,</t>
  </si>
  <si>
    <t xml:space="preserve">- wycinka drzew średnicy 36 - 45 cm wraz z karczowaniem pni,</t>
  </si>
  <si>
    <t xml:space="preserve">- wycinka drzew średnicy 66 - 75 cm wraz z karczowaniem pni,</t>
  </si>
  <si>
    <t xml:space="preserve">- wycinka drzew średnicy 76 - 85 cm wraz z karczowaniem pni,</t>
  </si>
  <si>
    <t xml:space="preserve">- wycinka drzew średnicy 96 - 105 cm wraz z karczowaniem pni,</t>
  </si>
  <si>
    <t xml:space="preserve">- wycinka drzew średnicy 106 - 115 cm wraz z karczowaniem pni,</t>
  </si>
  <si>
    <t xml:space="preserve">- karczowanie krzaków,</t>
  </si>
  <si>
    <t xml:space="preserve">ha</t>
  </si>
  <si>
    <t xml:space="preserve">- odwóz dłużyc na składowisko Zamawiającego</t>
  </si>
  <si>
    <t xml:space="preserve">mp</t>
  </si>
  <si>
    <t xml:space="preserve">- odwóz karpiny na składowisko Wykonawcy</t>
  </si>
  <si>
    <t xml:space="preserve">- odwóz gałęzi na składowisko Wykonawcy</t>
  </si>
  <si>
    <t xml:space="preserve">- oczyszczenie terenu po wykarczowaniu z gałęzi, korzeni i kory,</t>
  </si>
  <si>
    <r>
      <rPr>
        <sz val="10"/>
        <rFont val="Times New Roman CE"/>
        <family val="1"/>
        <charset val="238"/>
      </rPr>
      <t xml:space="preserve">m</t>
    </r>
    <r>
      <rPr>
        <vertAlign val="superscript"/>
        <sz val="10"/>
        <rFont val="Times New Roman CE"/>
        <family val="0"/>
        <charset val="238"/>
      </rPr>
      <t xml:space="preserve">2</t>
    </r>
  </si>
  <si>
    <t xml:space="preserve">D.01.02.02</t>
  </si>
  <si>
    <t xml:space="preserve">Zdjęcie warstwy humusu</t>
  </si>
  <si>
    <t xml:space="preserve">- zdjęcie warstwy humusu grubości 10 cm,</t>
  </si>
  <si>
    <r>
      <rPr>
        <sz val="10"/>
        <rFont val="Times New Roman CE"/>
        <family val="1"/>
        <charset val="238"/>
      </rPr>
      <t xml:space="preserve">m</t>
    </r>
    <r>
      <rPr>
        <vertAlign val="superscript"/>
        <sz val="10"/>
        <rFont val="Times New Roman CE"/>
        <family val="1"/>
        <charset val="238"/>
      </rPr>
      <t xml:space="preserve">2</t>
    </r>
  </si>
  <si>
    <t xml:space="preserve">- spryzmowanie humusu w bliskości robót,</t>
  </si>
  <si>
    <r>
      <rPr>
        <sz val="10"/>
        <rFont val="Times New Roman CE"/>
        <family val="1"/>
        <charset val="238"/>
      </rPr>
      <t xml:space="preserve">m</t>
    </r>
    <r>
      <rPr>
        <vertAlign val="superscript"/>
        <sz val="10"/>
        <rFont val="Times New Roman CE"/>
        <family val="1"/>
        <charset val="238"/>
      </rPr>
      <t xml:space="preserve">3</t>
    </r>
  </si>
  <si>
    <t xml:space="preserve">- załadunek i transport nadmiaru humusu na składowisko wykonawcy wraz z utylizacją,</t>
  </si>
  <si>
    <t xml:space="preserve">D.01.02.04</t>
  </si>
  <si>
    <t xml:space="preserve">Rozbiórka elementów dróg i ulic:</t>
  </si>
  <si>
    <t xml:space="preserve">- rozbiórka nawierzchni z mieszanek mineralno-bitumicznych gr. 8,0 cm, </t>
  </si>
  <si>
    <t xml:space="preserve">- rozbiórka nawierzchni z mieszanek mineralno-bitumicznych gr. 3,0 cm, </t>
  </si>
  <si>
    <r>
      <rPr>
        <sz val="10"/>
        <rFont val="Times New Roman CE"/>
        <family val="1"/>
        <charset val="238"/>
      </rPr>
      <t xml:space="preserve">- rozbiórka nawierzchni z kostki brukowej betonowej gr. 8 cm 
na podsypce  cementowo-piaskowej gr. 3cm (w tym 76 m</t>
    </r>
    <r>
      <rPr>
        <vertAlign val="superscript"/>
        <sz val="10"/>
        <rFont val="Times New Roman CE"/>
        <family val="0"/>
        <charset val="238"/>
      </rPr>
      <t xml:space="preserve">2</t>
    </r>
    <r>
      <rPr>
        <sz val="10"/>
        <rFont val="Times New Roman CE"/>
        <family val="0"/>
        <charset val="238"/>
      </rPr>
      <t xml:space="preserve"> do ponownego ułożenia)</t>
    </r>
    <r>
      <rPr>
        <sz val="10"/>
        <rFont val="Times New Roman CE"/>
        <family val="1"/>
        <charset val="238"/>
      </rPr>
      <t xml:space="preserve">,</t>
    </r>
  </si>
  <si>
    <r>
      <rPr>
        <sz val="10"/>
        <rFont val="Times New Roman CE"/>
        <family val="1"/>
        <charset val="238"/>
      </rPr>
      <t xml:space="preserve">- rozbiórka nawierzchni z kostki brukowej betonowej gr. 8 cm 
na podsypce  piaskowej gr. </t>
    </r>
    <r>
      <rPr>
        <sz val="10"/>
        <rFont val="Times New Roman CE"/>
        <family val="0"/>
        <charset val="238"/>
      </rPr>
      <t xml:space="preserve">5</t>
    </r>
    <r>
      <rPr>
        <sz val="10"/>
        <rFont val="Times New Roman CE"/>
        <family val="1"/>
        <charset val="238"/>
      </rPr>
      <t xml:space="preserve"> cm,</t>
    </r>
  </si>
  <si>
    <r>
      <rPr>
        <sz val="10"/>
        <rFont val="Times New Roman CE"/>
        <family val="1"/>
        <charset val="238"/>
      </rPr>
      <t xml:space="preserve">- rozbiórka nawierzchni z płyt betonowych 35x35x5cm 
na podsypce  piaskowej gr. </t>
    </r>
    <r>
      <rPr>
        <sz val="10"/>
        <rFont val="Times New Roman CE"/>
        <family val="0"/>
        <charset val="238"/>
      </rPr>
      <t xml:space="preserve">5</t>
    </r>
    <r>
      <rPr>
        <sz val="10"/>
        <rFont val="Times New Roman CE"/>
        <family val="1"/>
        <charset val="238"/>
      </rPr>
      <t xml:space="preserve"> cm,</t>
    </r>
  </si>
  <si>
    <t xml:space="preserve">- rozbiórka nawierzchni z betonu cementowego gr. 26cm,</t>
  </si>
  <si>
    <t xml:space="preserve">- rozbiórka podbudowy z kruszywa łamanego stabilizowanego mechanicznie gr. 20 cm,</t>
  </si>
  <si>
    <t xml:space="preserve">- rozbiórka podbudowy z kruszywa łamanego stabilizowanego mechanicznie gr. 15 cm,</t>
  </si>
  <si>
    <t xml:space="preserve">- rozbiórka podbudowy z kruszywa łamanego stabilizowanego mechanicznie gr. 10 cm,</t>
  </si>
  <si>
    <t xml:space="preserve">- rozbiórka podbudowy z tłucznia kamiennego gr. 32cm,</t>
  </si>
  <si>
    <t xml:space="preserve">- rozbiórka podbudowy z tłucznia kamiennego gr. 28 cm,</t>
  </si>
  <si>
    <t xml:space="preserve">- rozbiórka podbudowy z tłucznia kamiennego gr. 25 cm,</t>
  </si>
  <si>
    <t xml:space="preserve">- rozbiórka podbudowy z tłucznia kamiennego gr. 18cm,</t>
  </si>
  <si>
    <t xml:space="preserve">- rozbiórka krawężników kamiennych o wymiarach 20x35 na podsypce cementowo-piaskowej,</t>
  </si>
  <si>
    <t xml:space="preserve">m</t>
  </si>
  <si>
    <t xml:space="preserve">- rozbiórka krawężników betonowych o wymiarach 15x30 na podsypce cementowo-piaskowej,</t>
  </si>
  <si>
    <t xml:space="preserve">- rozbiórka ław betonowych pod krawężniki,</t>
  </si>
  <si>
    <r>
      <rPr>
        <sz val="10"/>
        <rFont val="Times New Roman CE"/>
        <family val="1"/>
        <charset val="238"/>
      </rPr>
      <t xml:space="preserve">m</t>
    </r>
    <r>
      <rPr>
        <vertAlign val="superscript"/>
        <sz val="10"/>
        <rFont val="Times New Roman CE"/>
        <family val="0"/>
        <charset val="238"/>
      </rPr>
      <t xml:space="preserve">3</t>
    </r>
  </si>
  <si>
    <t xml:space="preserve">- rozbiórka obrzeży betonowych na podsypce piaskowej</t>
  </si>
  <si>
    <r>
      <rPr>
        <sz val="10"/>
        <rFont val="Times New Roman CE"/>
        <family val="1"/>
        <charset val="238"/>
      </rPr>
      <t xml:space="preserve">- rozbiórka ścieku przykrawężnikowego z dwóch rzędów kostki kamiennej regularnej 10x10 cm na ławie betonowej (11 m</t>
    </r>
    <r>
      <rPr>
        <vertAlign val="superscript"/>
        <sz val="10"/>
        <rFont val="Times New Roman CE"/>
        <family val="0"/>
        <charset val="238"/>
      </rPr>
      <t xml:space="preserve">3</t>
    </r>
    <r>
      <rPr>
        <sz val="10"/>
        <rFont val="Times New Roman CE"/>
        <family val="0"/>
        <charset val="238"/>
      </rPr>
      <t xml:space="preserve">)</t>
    </r>
    <r>
      <rPr>
        <sz val="10"/>
        <rFont val="Times New Roman CE"/>
        <family val="1"/>
        <charset val="238"/>
      </rPr>
      <t xml:space="preserve">, </t>
    </r>
  </si>
  <si>
    <t xml:space="preserve">-rozbiórka wiaty z tworzywa sztucznego na fundamencie betonowym (wiata do ponownego montażu),</t>
  </si>
  <si>
    <t xml:space="preserve">- rozbiórka fundamentu pod pawilonem kwiaciarni (demontaż pawilonu staraniem właściciela)</t>
  </si>
  <si>
    <t xml:space="preserve">-rozbiórka ogrodzenia z ozdobnych paneli stalowych wys. 1,0 m na słupkach stalowych w rozstawie co 1,5 m (w tym 37 m do ponownego montażu),</t>
  </si>
  <si>
    <t xml:space="preserve">- odwóz materiałów z rozbiórki nadających się do wbudowania na składowisko Zamawiającego,</t>
  </si>
  <si>
    <r>
      <rPr>
        <sz val="10"/>
        <color rgb="FF000000"/>
        <rFont val="Times New Roman CE"/>
        <family val="1"/>
        <charset val="238"/>
      </rPr>
      <t xml:space="preserve">m</t>
    </r>
    <r>
      <rPr>
        <vertAlign val="superscript"/>
        <sz val="10"/>
        <color rgb="FF000000"/>
        <rFont val="Times New Roman CE"/>
        <family val="1"/>
        <charset val="238"/>
      </rPr>
      <t xml:space="preserve">3</t>
    </r>
  </si>
  <si>
    <t xml:space="preserve">- odwóz gruzu z terenu rozbiórki na składowisko Wykonawcy wraz z utylizacją,</t>
  </si>
  <si>
    <t xml:space="preserve">- odwóz złomu na składowisko,</t>
  </si>
  <si>
    <t xml:space="preserve">t</t>
  </si>
  <si>
    <t xml:space="preserve">D.02.00.00</t>
  </si>
  <si>
    <t xml:space="preserve">ROBOTY ZIEMNE</t>
  </si>
  <si>
    <t xml:space="preserve">D.02.01.01</t>
  </si>
  <si>
    <t xml:space="preserve">Wykonanie wykopów w gruntach I-V kat.</t>
  </si>
  <si>
    <t xml:space="preserve">- mechaniczne wykonanie wykopów (grunt na odkład),</t>
  </si>
  <si>
    <t xml:space="preserve">D.02.03.01</t>
  </si>
  <si>
    <t xml:space="preserve">Wykonanie nasypów</t>
  </si>
  <si>
    <t xml:space="preserve">- formowanie i zagęszczenie nasypów z gruntu kat. I-II (grunt z dokopu),</t>
  </si>
  <si>
    <t xml:space="preserve">- plantowanie skarp i korony nasypu,</t>
  </si>
  <si>
    <t xml:space="preserve">D.04.00.00</t>
  </si>
  <si>
    <t xml:space="preserve">PODBUDOWY</t>
  </si>
  <si>
    <t xml:space="preserve">D.04.01.01</t>
  </si>
  <si>
    <t xml:space="preserve">Koryto wraz z profilowaniem i zagęszczeniem podłoża</t>
  </si>
  <si>
    <t xml:space="preserve">- profilowanie i zagęszczenie podłoża gruntowego pod nawierzchnię</t>
  </si>
  <si>
    <t xml:space="preserve">D.04.03.01</t>
  </si>
  <si>
    <t xml:space="preserve">Oczyszczenie i skropienie warstw konstrukcyjnych</t>
  </si>
  <si>
    <t xml:space="preserve">- oczyszczenie warstw konstrukcyjnych niebitumicznych,</t>
  </si>
  <si>
    <t xml:space="preserve">- oczyszczenie warstw konstrukcyjnych bitumicznych.</t>
  </si>
  <si>
    <t xml:space="preserve">- skropienie warstw konstrukcyjnych niebitumicznych,</t>
  </si>
  <si>
    <t xml:space="preserve">- skropienie warstw konstrukcyjnych bitumicznych.</t>
  </si>
  <si>
    <t xml:space="preserve">D.04.04.02</t>
  </si>
  <si>
    <t xml:space="preserve">Podbudowa z kruszywa łamanego</t>
  </si>
  <si>
    <t xml:space="preserve">- wykonanie podbudowy pomocniczej grubości 20 cm z kruszywa łamanego  31.5 mm stabilizowanego mechanicznie,</t>
  </si>
  <si>
    <t xml:space="preserve">- wykonanie podbudowy zasadniczej grubości 20 cm z kruszywa łamanego 0/31.5 mm stabilizowanego mechanicznie,</t>
  </si>
  <si>
    <t xml:space="preserve">- wykonanie podbudowy zasadniczej grubości 15 cm z kruszywa łamanego 0/31.5 mm stabilizowanego mechanicznie,</t>
  </si>
  <si>
    <t xml:space="preserve">- wykonanie podbudowy zasadniczej grubości 10 cm z kruszywa łamanego 0/31.5 mm stabilizowanego mechanicznie,</t>
  </si>
  <si>
    <t xml:space="preserve">D.04.05.01</t>
  </si>
  <si>
    <t xml:space="preserve">Podbudowa i ulepszone podłoże z kruszywa stabilizowanego cementem</t>
  </si>
  <si>
    <t xml:space="preserve">- wykonanie warstwy wzmacniającej podłoże grubości 10 cm z kruszywa stabilizowanego cementem o Rm=2,5 MPa wytworzonego w mieszarkach stacjonarnych,</t>
  </si>
  <si>
    <t xml:space="preserve">D.04.06.02</t>
  </si>
  <si>
    <t xml:space="preserve">Podbudowa z betonu cementowego</t>
  </si>
  <si>
    <r>
      <rPr>
        <sz val="10"/>
        <rFont val="Times New Roman CE"/>
        <family val="1"/>
        <charset val="238"/>
      </rPr>
      <t xml:space="preserve">- wykonanie podbudowy zasadniczej grubości 27 cm z betonu cementowego </t>
    </r>
    <r>
      <rPr>
        <sz val="10"/>
        <rFont val="Times New Roman CE"/>
        <family val="0"/>
        <charset val="238"/>
      </rPr>
      <t xml:space="preserve">C16/20,</t>
    </r>
  </si>
  <si>
    <r>
      <rPr>
        <sz val="10"/>
        <rFont val="Times New Roman CE"/>
        <family val="1"/>
        <charset val="238"/>
      </rPr>
      <t xml:space="preserve">- wykonanie podbudowy zasadniczej grubości 20 cm z betonu cementowego</t>
    </r>
    <r>
      <rPr>
        <sz val="10"/>
        <rFont val="Times New Roman CE"/>
        <family val="0"/>
        <charset val="238"/>
      </rPr>
      <t xml:space="preserve"> C16/20,</t>
    </r>
  </si>
  <si>
    <t xml:space="preserve">D.04.07.01</t>
  </si>
  <si>
    <t xml:space="preserve">Podbudowa z betonu asfaltowego</t>
  </si>
  <si>
    <r>
      <rPr>
        <sz val="10"/>
        <rFont val="Times New Roman CE"/>
        <family val="1"/>
        <charset val="238"/>
      </rPr>
      <t xml:space="preserve">- wykonanie podbudowy zasadniczej grubości 11 cm z betonu asfaltowego </t>
    </r>
    <r>
      <rPr>
        <sz val="10"/>
        <rFont val="Times New Roman CE"/>
        <family val="0"/>
        <charset val="238"/>
      </rPr>
      <t xml:space="preserve">AC 22P (KR4),</t>
    </r>
    <r>
      <rPr>
        <sz val="10"/>
        <rFont val="Times New Roman CE"/>
        <family val="1"/>
        <charset val="238"/>
      </rPr>
      <t xml:space="preserve"> </t>
    </r>
  </si>
  <si>
    <t xml:space="preserve">D.04.08.01</t>
  </si>
  <si>
    <t xml:space="preserve">Wyrównanie podbudowy betonem asfaltowym</t>
  </si>
  <si>
    <r>
      <rPr>
        <sz val="10"/>
        <rFont val="Times New Roman CE"/>
        <family val="1"/>
        <charset val="238"/>
      </rPr>
      <t xml:space="preserve">- wyrównanie istniejącej nawierzchni betonem asfaltowym </t>
    </r>
    <r>
      <rPr>
        <sz val="10"/>
        <rFont val="Times New Roman CE"/>
        <family val="0"/>
        <charset val="238"/>
      </rPr>
      <t xml:space="preserve">AC 16W przy minimalnej grubości wyrównań 4 cm,</t>
    </r>
  </si>
  <si>
    <t xml:space="preserve">D.05.00.00</t>
  </si>
  <si>
    <t xml:space="preserve">NAWIERZCHNIE</t>
  </si>
  <si>
    <t xml:space="preserve">D.05.03.01</t>
  </si>
  <si>
    <t xml:space="preserve">Nawierzchnia z kostki kamiennej</t>
  </si>
  <si>
    <t xml:space="preserve">- wykonanie nawierzchni z kostki kamiennej regularnej 8x11 cm na podsypce cementowo-piaskowej grubości 5 cm,</t>
  </si>
  <si>
    <t xml:space="preserve">- wykonanie nawierzchni z kostki kamiennej regularnej 18x18 cm na podsypce cementowo-piaskowej grubości 5 cm,</t>
  </si>
  <si>
    <t xml:space="preserve">- wykonanie nawierzchni z kostki kamiennej regularnej 18x18 cm na podsypce cementowo-piaskowej grubości 3 cm,</t>
  </si>
  <si>
    <t xml:space="preserve">D.05.03.05/a</t>
  </si>
  <si>
    <t xml:space="preserve">Nawierzchnia z betonu asfaltowego - warstwa wiążąca</t>
  </si>
  <si>
    <t xml:space="preserve">- ułożenie warstwy wiążącej grubości 8 cm z betonu asfaltowego AC 16W (KR4),</t>
  </si>
  <si>
    <t xml:space="preserve">- ułożenie warstwy profilującej grubości 2,5 cm z betonu asfaltowego AC 11W (KR 1),</t>
  </si>
  <si>
    <t xml:space="preserve">D.05.03.05/b</t>
  </si>
  <si>
    <t xml:space="preserve">Nawierzchnia z betonu asfaltowego - warstwa ścieralna</t>
  </si>
  <si>
    <t xml:space="preserve">- ułożenie warstwy ścieralnej grubości 2,5 cm z betonu asfaltowego AC 8S  na bazie lepiszcza syntetycznego, barwiona na kolor czerwony (KR1),</t>
  </si>
  <si>
    <t xml:space="preserve">D.05.03.11</t>
  </si>
  <si>
    <t xml:space="preserve">Frezowanie nawierzchni bitumicznych na zimno</t>
  </si>
  <si>
    <t xml:space="preserve">- frezowanie istniejącej nawierzchni bitumicznej na   głębokość 15 cm (rozbiórka nawierzchni - warstwy zdejmowane poprzez frezowanie),</t>
  </si>
  <si>
    <t xml:space="preserve">- frezowanie istniejącej nawierzchni bitumicznej na   głębokość 12 cm (rozbiórka nawierzchni - warstwy zdejmowane poprzez frezowanie),</t>
  </si>
  <si>
    <t xml:space="preserve">- frezowanie istniejącej nawierzchni bitumicznej na   głębokość 8 cm (rozbiórka nawierzchni - warstwy zdejmowane poprzez frezowanie),</t>
  </si>
  <si>
    <t xml:space="preserve">- frezowanie istniejącej nawierzchni bitumicznej na głębokość 4 cm,</t>
  </si>
  <si>
    <t xml:space="preserve">- frezowanie istniejącej nawierzchni bitumicznej na śr. głębokość 5 cm (frezowanie do wymaganego przekroju poprzecznego),</t>
  </si>
  <si>
    <t xml:space="preserve">- frezowanie istniejącej nawierzchni bitumicznej na śr. głębokość 11 cm (frezowanie do wymaganego przekroju poprzecznego),</t>
  </si>
  <si>
    <t xml:space="preserve">- frezowanie istniejącej nawierzchni bitumicznej na głębokość 11 cm i szerokość 0,50 m (frezowanie na połączeniu istn. nawierzchni z poszerzeniem),</t>
  </si>
  <si>
    <t xml:space="preserve">- odwóz destrukru na składowisko,</t>
  </si>
  <si>
    <t xml:space="preserve">D.05.03.13</t>
  </si>
  <si>
    <t xml:space="preserve">Nawierzchnia z mieszanki mastyksowo-grysowej (SMA)</t>
  </si>
  <si>
    <t xml:space="preserve">- ułożenie warstwy ścieralnej grubości 4 cm z mieszanki SMA 8,</t>
  </si>
  <si>
    <t xml:space="preserve">D.05.03.23</t>
  </si>
  <si>
    <t xml:space="preserve">Nawierzchnia z kostki brukowej betonowej</t>
  </si>
  <si>
    <t xml:space="preserve">- wykonanie nawierzchni z brukowej kostki betonowej czerwonej grubości 8 cm na podsypce cementowo-piaskowej grubości 5 cm (kostka z demontażu),</t>
  </si>
  <si>
    <t xml:space="preserve">- wykonanie nawierzchni z brukowej kostki betonowej grafitowej grubości 8 cm na podsypce cementowo-piaskowej grubości 5,</t>
  </si>
  <si>
    <t xml:space="preserve">- wykonanie nawierzchni z brukowej kostki betonowej (kostka z posypką granitową) grubości 8 cm na podsypce piaskowej grubości 5 cm, </t>
  </si>
  <si>
    <t xml:space="preserve">- wykonanie nawierzchni z brukowej kostki betonowej szarej grubości 8 cm na podsypce piaskowej grubości 5 cm,</t>
  </si>
  <si>
    <t xml:space="preserve">- wykonanie nawierzchni z brukowej kostki betonowej czerwonej grubości 8 cm na podsypce piaskowej grubości 5 cm (kostka bezfazowa),</t>
  </si>
  <si>
    <t xml:space="preserve">D.05.03.26/a</t>
  </si>
  <si>
    <t xml:space="preserve">Zabezpieczenie geosiatką nawierzchni asfaltowej przed spękaniami odbitymi</t>
  </si>
  <si>
    <r>
      <rPr>
        <sz val="10"/>
        <rFont val="Times New Roman CE"/>
        <family val="1"/>
        <charset val="238"/>
      </rPr>
      <t xml:space="preserve">- wzmocnienie połączenia istniejącej nawierzchni z nową nawierzchnią na poszerzeniach geosiatką  na szerokości 1,0 m, </t>
    </r>
    <r>
      <rPr>
        <sz val="10"/>
        <rFont val="Times New Roman CE"/>
        <family val="0"/>
        <charset val="238"/>
      </rPr>
      <t xml:space="preserve">wytrzymałość na rozciąganie ≥ 70 kN/m, wydłużenie przy zerwaniu wzdłuż pasma </t>
    </r>
    <r>
      <rPr>
        <sz val="10"/>
        <rFont val="Czcionka tekstu podstawowego"/>
        <family val="0"/>
        <charset val="238"/>
      </rPr>
      <t xml:space="preserve">≤</t>
    </r>
    <r>
      <rPr>
        <sz val="10"/>
        <rFont val="Times New Roman CE"/>
        <family val="0"/>
        <charset val="238"/>
      </rPr>
      <t xml:space="preserve">3%,</t>
    </r>
  </si>
  <si>
    <t xml:space="preserve">D.06.00.00</t>
  </si>
  <si>
    <t xml:space="preserve">ROBOTY WYKOŃCZENIOWE</t>
  </si>
  <si>
    <t xml:space="preserve">D.06.01.01</t>
  </si>
  <si>
    <t xml:space="preserve">Umocnienie powierzchni skarp, rowów i ścieków</t>
  </si>
  <si>
    <t xml:space="preserve">- umocnienie skarp i rowów warstwą humusu grubości 10 cm wraz z obsianiem trawą,</t>
  </si>
  <si>
    <t xml:space="preserve">D.07.06.03</t>
  </si>
  <si>
    <t xml:space="preserve">Ogrodzenia posesji</t>
  </si>
  <si>
    <t xml:space="preserve">-ustawienie ogrodzenia z ozdobnych paneli stalowych wys. 1,0 m na słupkach stalowych w rozstawie co 1,5 m (ogrodzenie z demontażu),</t>
  </si>
  <si>
    <t xml:space="preserve">D.08.00.00</t>
  </si>
  <si>
    <t xml:space="preserve">ELEMENTY ULIC</t>
  </si>
  <si>
    <t xml:space="preserve">D.08.01.01</t>
  </si>
  <si>
    <t xml:space="preserve">Krawężniki betonowe:</t>
  </si>
  <si>
    <r>
      <rPr>
        <sz val="10"/>
        <rFont val="Times New Roman CE"/>
        <family val="1"/>
        <charset val="238"/>
      </rPr>
      <t xml:space="preserve">- ustawienie krawężnika betonowego typu ulicznego o wymiarach 20x30</t>
    </r>
    <r>
      <rPr>
        <sz val="10"/>
        <rFont val="Times New Roman CE"/>
        <family val="0"/>
        <charset val="238"/>
      </rPr>
      <t xml:space="preserve">x100</t>
    </r>
    <r>
      <rPr>
        <sz val="10"/>
        <color rgb="FFFF0000"/>
        <rFont val="Times New Roman CE"/>
        <family val="0"/>
        <charset val="238"/>
      </rPr>
      <t xml:space="preserve"> </t>
    </r>
    <r>
      <rPr>
        <sz val="10"/>
        <rFont val="Times New Roman CE"/>
        <family val="1"/>
        <charset val="238"/>
      </rPr>
      <t xml:space="preserve">cm na ławie betonowej z oporem z</t>
    </r>
    <r>
      <rPr>
        <sz val="10"/>
        <color rgb="FFFF0000"/>
        <rFont val="Times New Roman CE"/>
        <family val="0"/>
        <charset val="238"/>
      </rPr>
      <t xml:space="preserve"> </t>
    </r>
    <r>
      <rPr>
        <sz val="10"/>
        <rFont val="Times New Roman CE"/>
        <family val="0"/>
        <charset val="238"/>
      </rPr>
      <t xml:space="preserve">betonu C 12/15</t>
    </r>
    <r>
      <rPr>
        <sz val="10"/>
        <rFont val="Times New Roman CE"/>
        <family val="1"/>
        <charset val="238"/>
      </rPr>
      <t xml:space="preserve"> (16.5 m</t>
    </r>
    <r>
      <rPr>
        <vertAlign val="superscript"/>
        <sz val="10"/>
        <rFont val="Times New Roman CE"/>
        <family val="1"/>
        <charset val="238"/>
      </rPr>
      <t xml:space="preserve">3</t>
    </r>
    <r>
      <rPr>
        <sz val="10"/>
        <rFont val="Times New Roman CE"/>
        <family val="1"/>
        <charset val="238"/>
      </rPr>
      <t xml:space="preserve">)</t>
    </r>
    <r>
      <rPr>
        <sz val="10"/>
        <rFont val="Times New Roman CE"/>
        <family val="0"/>
        <charset val="238"/>
      </rPr>
      <t xml:space="preserve">,</t>
    </r>
  </si>
  <si>
    <r>
      <rPr>
        <sz val="10"/>
        <rFont val="Times New Roman CE"/>
        <family val="1"/>
        <charset val="238"/>
      </rPr>
      <t xml:space="preserve">- ustawienie krawężnika betonowego typu ulicznego o wymiarach 15x30</t>
    </r>
    <r>
      <rPr>
        <sz val="10"/>
        <rFont val="Times New Roman CE"/>
        <family val="0"/>
        <charset val="238"/>
      </rPr>
      <t xml:space="preserve">x100</t>
    </r>
    <r>
      <rPr>
        <sz val="10"/>
        <color rgb="FFFF0000"/>
        <rFont val="Times New Roman CE"/>
        <family val="0"/>
        <charset val="238"/>
      </rPr>
      <t xml:space="preserve"> </t>
    </r>
    <r>
      <rPr>
        <sz val="10"/>
        <rFont val="Times New Roman CE"/>
        <family val="1"/>
        <charset val="238"/>
      </rPr>
      <t xml:space="preserve">cm na ławie betonowej z oporem z</t>
    </r>
    <r>
      <rPr>
        <sz val="10"/>
        <color rgb="FFFF0000"/>
        <rFont val="Times New Roman CE"/>
        <family val="0"/>
        <charset val="238"/>
      </rPr>
      <t xml:space="preserve"> </t>
    </r>
    <r>
      <rPr>
        <sz val="10"/>
        <rFont val="Times New Roman CE"/>
        <family val="0"/>
        <charset val="238"/>
      </rPr>
      <t xml:space="preserve">betonu C 12/15</t>
    </r>
    <r>
      <rPr>
        <sz val="10"/>
        <rFont val="Times New Roman CE"/>
        <family val="1"/>
        <charset val="238"/>
      </rPr>
      <t xml:space="preserve"> (2.0 m</t>
    </r>
    <r>
      <rPr>
        <vertAlign val="superscript"/>
        <sz val="10"/>
        <rFont val="Times New Roman CE"/>
        <family val="1"/>
        <charset val="238"/>
      </rPr>
      <t xml:space="preserve">3</t>
    </r>
    <r>
      <rPr>
        <sz val="10"/>
        <rFont val="Times New Roman CE"/>
        <family val="1"/>
        <charset val="238"/>
      </rPr>
      <t xml:space="preserve">)</t>
    </r>
    <r>
      <rPr>
        <sz val="10"/>
        <rFont val="Times New Roman CE"/>
        <family val="0"/>
        <charset val="238"/>
      </rPr>
      <t xml:space="preserve">,</t>
    </r>
  </si>
  <si>
    <t xml:space="preserve">- ustawienie krawężników betonowych typu drogowego o wymiarach 15x30x100 cm na podsypce cementowo-piaskowej grubości 5 cm i ławie betonowej zwykłej z betonu C 12/15 (4,5 m3),</t>
  </si>
  <si>
    <t xml:space="preserve">- ustawienie krawężników betonowych typu drogowego o wymiarach 12x25x100 cm na podsypce cementowo-piaskowej grubości 5 cm i ławie betonowej zwykłej z betonu C 12/15 (0,2 m3),</t>
  </si>
  <si>
    <t xml:space="preserve">- ustawienie krawężników betonowych typu drogowego o wymiarach 12x25x100 cm na podsypce piaskowej grubości 3 cm i ławie betonowej zwykłej z betonu C12/15 (0,2 m3)</t>
  </si>
  <si>
    <t xml:space="preserve">D.08.01.02</t>
  </si>
  <si>
    <t xml:space="preserve">Krawężniki kamienne:</t>
  </si>
  <si>
    <r>
      <rPr>
        <sz val="10"/>
        <rFont val="Times New Roman CE"/>
        <family val="0"/>
        <charset val="238"/>
      </rPr>
      <t xml:space="preserve">- ustawienie krawężników kamiennych</t>
    </r>
    <r>
      <rPr>
        <sz val="10"/>
        <color rgb="FFFF0000"/>
        <rFont val="Times New Roman CE"/>
        <family val="1"/>
        <charset val="238"/>
      </rPr>
      <t xml:space="preserve"> </t>
    </r>
    <r>
      <rPr>
        <sz val="10"/>
        <rFont val="Times New Roman CE"/>
        <family val="0"/>
        <charset val="238"/>
      </rPr>
      <t xml:space="preserve">typu ulicznego o wymiarach 20x35x100 cm na podsypce cementowo-piaskowej grubości 5 cm i ławie betonowej z oporem z betonu C 12/15 (39,78 m</t>
    </r>
    <r>
      <rPr>
        <vertAlign val="superscript"/>
        <sz val="10"/>
        <rFont val="Times New Roman CE"/>
        <family val="0"/>
        <charset val="238"/>
      </rPr>
      <t xml:space="preserve">3</t>
    </r>
    <r>
      <rPr>
        <sz val="10"/>
        <rFont val="Times New Roman CE"/>
        <family val="0"/>
        <charset val="238"/>
      </rPr>
      <t xml:space="preserve">), </t>
    </r>
  </si>
  <si>
    <t xml:space="preserve">87a</t>
  </si>
  <si>
    <r>
      <rPr>
        <sz val="10"/>
        <rFont val="Times New Roman CE"/>
        <family val="0"/>
        <charset val="238"/>
      </rPr>
      <t xml:space="preserve">- ustawienie krawężników kamiennych</t>
    </r>
    <r>
      <rPr>
        <sz val="10"/>
        <color rgb="FFFF0000"/>
        <rFont val="Times New Roman CE"/>
        <family val="1"/>
        <charset val="238"/>
      </rPr>
      <t xml:space="preserve"> </t>
    </r>
    <r>
      <rPr>
        <sz val="10"/>
        <rFont val="Times New Roman CE"/>
        <family val="0"/>
        <charset val="238"/>
      </rPr>
      <t xml:space="preserve">typu ulicznego o wymiarach 20x35x100 cm na podsypce cementowo-piaskowej grubości 5 cm i ławie betonowej z oporem z betonu C 12/15 (6,3 m</t>
    </r>
    <r>
      <rPr>
        <vertAlign val="superscript"/>
        <sz val="10"/>
        <rFont val="Times New Roman CE"/>
        <family val="0"/>
        <charset val="238"/>
      </rPr>
      <t xml:space="preserve">3</t>
    </r>
    <r>
      <rPr>
        <sz val="10"/>
        <rFont val="Times New Roman CE"/>
        <family val="0"/>
        <charset val="238"/>
      </rPr>
      <t xml:space="preserve">), promień łuku do 10m</t>
    </r>
  </si>
  <si>
    <t xml:space="preserve">87b</t>
  </si>
  <si>
    <r>
      <rPr>
        <sz val="10"/>
        <rFont val="Times New Roman CE"/>
        <family val="0"/>
        <charset val="238"/>
      </rPr>
      <t xml:space="preserve">- ustawienie krawężników kamiennych</t>
    </r>
    <r>
      <rPr>
        <sz val="10"/>
        <color rgb="FFFF0000"/>
        <rFont val="Times New Roman CE"/>
        <family val="1"/>
        <charset val="238"/>
      </rPr>
      <t xml:space="preserve"> </t>
    </r>
    <r>
      <rPr>
        <sz val="10"/>
        <rFont val="Times New Roman CE"/>
        <family val="0"/>
        <charset val="238"/>
      </rPr>
      <t xml:space="preserve">typu ulicznego o wymiarach 20x35x100 cm na podsypce cementowo-piaskowej grubości 5 cm i ławie betonowej z oporem z betonu C 12/15 (13,14m</t>
    </r>
    <r>
      <rPr>
        <vertAlign val="superscript"/>
        <sz val="10"/>
        <rFont val="Times New Roman CE"/>
        <family val="0"/>
        <charset val="238"/>
      </rPr>
      <t xml:space="preserve">3</t>
    </r>
    <r>
      <rPr>
        <sz val="10"/>
        <rFont val="Times New Roman CE"/>
        <family val="0"/>
        <charset val="238"/>
      </rPr>
      <t xml:space="preserve">), promień łuku od 10m do 40m</t>
    </r>
  </si>
  <si>
    <t xml:space="preserve">87c</t>
  </si>
  <si>
    <r>
      <rPr>
        <sz val="10"/>
        <rFont val="Times New Roman CE"/>
        <family val="0"/>
        <charset val="238"/>
      </rPr>
      <t xml:space="preserve">- ustawienie krawężników kamiennych</t>
    </r>
    <r>
      <rPr>
        <sz val="10"/>
        <color rgb="FFFF0000"/>
        <rFont val="Times New Roman CE"/>
        <family val="1"/>
        <charset val="238"/>
      </rPr>
      <t xml:space="preserve"> </t>
    </r>
    <r>
      <rPr>
        <sz val="10"/>
        <rFont val="Times New Roman CE"/>
        <family val="0"/>
        <charset val="238"/>
      </rPr>
      <t xml:space="preserve">typu ulicznego o wymiarach 20x35/24x100 cm na podsypce cementowo-piaskowej grubości 5 cm i ławie betonowej z oporem z betonu C 12/15 (2,88 m</t>
    </r>
    <r>
      <rPr>
        <vertAlign val="superscript"/>
        <sz val="10"/>
        <rFont val="Times New Roman CE"/>
        <family val="0"/>
        <charset val="238"/>
      </rPr>
      <t xml:space="preserve">3</t>
    </r>
    <r>
      <rPr>
        <sz val="10"/>
        <rFont val="Times New Roman CE"/>
        <family val="0"/>
        <charset val="238"/>
      </rPr>
      <t xml:space="preserve">), krawężnik skosowy na przejściu dla pieszych ( 16 lewych - 16 prawych )</t>
    </r>
  </si>
  <si>
    <t xml:space="preserve">87d</t>
  </si>
  <si>
    <r>
      <rPr>
        <sz val="10"/>
        <rFont val="Times New Roman CE"/>
        <family val="0"/>
        <charset val="238"/>
      </rPr>
      <t xml:space="preserve">- ustawienie krawężników kamiennych</t>
    </r>
    <r>
      <rPr>
        <sz val="10"/>
        <color rgb="FFFF0000"/>
        <rFont val="Times New Roman CE"/>
        <family val="1"/>
        <charset val="238"/>
      </rPr>
      <t xml:space="preserve"> </t>
    </r>
    <r>
      <rPr>
        <sz val="10"/>
        <rFont val="Times New Roman CE"/>
        <family val="0"/>
        <charset val="238"/>
      </rPr>
      <t xml:space="preserve">typu ulicznego o wymiarach 20x24x100 cm na podsypce cementowo-piaskowej grubości 5 cm i ławie betonowej z oporem z betonu C 12/15 (9,36 m</t>
    </r>
    <r>
      <rPr>
        <vertAlign val="superscript"/>
        <sz val="10"/>
        <rFont val="Times New Roman CE"/>
        <family val="0"/>
        <charset val="238"/>
      </rPr>
      <t xml:space="preserve">3</t>
    </r>
    <r>
      <rPr>
        <sz val="10"/>
        <rFont val="Times New Roman CE"/>
        <family val="0"/>
        <charset val="238"/>
      </rPr>
      <t xml:space="preserve">), krawężnik obniżony na przejściu dla pieszych</t>
    </r>
  </si>
  <si>
    <t xml:space="preserve">87e</t>
  </si>
  <si>
    <r>
      <rPr>
        <sz val="10"/>
        <rFont val="Times New Roman CE"/>
        <family val="0"/>
        <charset val="238"/>
      </rPr>
      <t xml:space="preserve">- ustawienie krawężników kamiennych</t>
    </r>
    <r>
      <rPr>
        <sz val="10"/>
        <color rgb="FFFF0000"/>
        <rFont val="Times New Roman CE"/>
        <family val="1"/>
        <charset val="238"/>
      </rPr>
      <t xml:space="preserve"> </t>
    </r>
    <r>
      <rPr>
        <sz val="10"/>
        <rFont val="Times New Roman CE"/>
        <family val="0"/>
        <charset val="238"/>
      </rPr>
      <t xml:space="preserve">typu ulicznego o wymiarach 20x35x100 cm na podsypce cementowo-piaskowej grubości 5 cm i ławie betonowej z oporem z betonu C 12/15 (32,58 m</t>
    </r>
    <r>
      <rPr>
        <vertAlign val="superscript"/>
        <sz val="10"/>
        <rFont val="Times New Roman CE"/>
        <family val="0"/>
        <charset val="238"/>
      </rPr>
      <t xml:space="preserve">3</t>
    </r>
    <r>
      <rPr>
        <sz val="10"/>
        <rFont val="Times New Roman CE"/>
        <family val="0"/>
        <charset val="238"/>
      </rPr>
      <t xml:space="preserve">), krawężnik z demontażu</t>
    </r>
  </si>
  <si>
    <r>
      <rPr>
        <sz val="10"/>
        <rFont val="Times New Roman CE"/>
        <family val="0"/>
        <charset val="238"/>
      </rPr>
      <t xml:space="preserve">- ustawienie krawężników kamiennych</t>
    </r>
    <r>
      <rPr>
        <sz val="10"/>
        <color rgb="FFFF0000"/>
        <rFont val="Times New Roman CE"/>
        <family val="1"/>
        <charset val="238"/>
      </rPr>
      <t xml:space="preserve"> </t>
    </r>
    <r>
      <rPr>
        <sz val="10"/>
        <rFont val="Times New Roman CE"/>
        <family val="0"/>
        <charset val="238"/>
      </rPr>
      <t xml:space="preserve">typu ulicznego o wymiarach 20x35x100 cm na podsypce cementowo-piaskowej grubości 5 cm (krawężnik ułożony na płask) i ławie betonowej zwykłej z betonu C 12/15 (6,4 m3),promień łuku do 10 m</t>
    </r>
  </si>
  <si>
    <r>
      <rPr>
        <sz val="10"/>
        <rFont val="Times New Roman CE"/>
        <family val="0"/>
        <charset val="238"/>
      </rPr>
      <t xml:space="preserve">- ustawienie krawężników kamiennych typu drogowego o wymiarach 15x30x100 cm na podsypce cementowo-piaskowej grubości 5 cm i ławie betonowej zwykłej z betonu C 12/15 (6,1 m</t>
    </r>
    <r>
      <rPr>
        <vertAlign val="superscript"/>
        <sz val="10"/>
        <rFont val="Times New Roman CE"/>
        <family val="0"/>
        <charset val="238"/>
      </rPr>
      <t xml:space="preserve">3</t>
    </r>
    <r>
      <rPr>
        <sz val="10"/>
        <rFont val="Times New Roman CE"/>
        <family val="0"/>
        <charset val="238"/>
      </rPr>
      <t xml:space="preserve">), krawężnik z demontażu</t>
    </r>
  </si>
  <si>
    <t xml:space="preserve">D.08.03.01</t>
  </si>
  <si>
    <t xml:space="preserve">Obrzeża betonowe</t>
  </si>
  <si>
    <r>
      <rPr>
        <sz val="10"/>
        <rFont val="Times New Roman CE"/>
        <family val="1"/>
        <charset val="238"/>
      </rPr>
      <t xml:space="preserve">- ustawienie obrzeży betonowych o wymiarach 8x30 cm na podsypce piaskowej grubości 3 cm</t>
    </r>
    <r>
      <rPr>
        <sz val="10"/>
        <rFont val="Times New Roman CE"/>
        <family val="0"/>
        <charset val="238"/>
      </rPr>
      <t xml:space="preserve">,</t>
    </r>
  </si>
  <si>
    <t xml:space="preserve">D.08.05.01</t>
  </si>
  <si>
    <t xml:space="preserve">Ścieki</t>
  </si>
  <si>
    <r>
      <rPr>
        <sz val="10"/>
        <rFont val="Times New Roman CE"/>
        <family val="1"/>
        <charset val="238"/>
      </rPr>
      <t xml:space="preserve">- wykonanie ścieku przykrawężnikowego </t>
    </r>
    <r>
      <rPr>
        <sz val="10"/>
        <rFont val="Times New Roman CE"/>
        <family val="0"/>
        <charset val="238"/>
      </rPr>
      <t xml:space="preserve">z dwóch rzędów kostki kamiennej ciętej 10x10x8 cm i jednej 10x10x8 cm (postawionej na sztorc) spoinowane spoiwem żywiczno-cementowym na podsypce cementowo-piaskowej gr. 3-7 cm i na ławie betonowej zwykłej z betonu C 12/15 (73,5 m</t>
    </r>
    <r>
      <rPr>
        <vertAlign val="superscript"/>
        <sz val="10"/>
        <rFont val="Times New Roman CE"/>
        <family val="0"/>
        <charset val="238"/>
      </rPr>
      <t xml:space="preserve">3</t>
    </r>
    <r>
      <rPr>
        <sz val="10"/>
        <rFont val="Times New Roman CE"/>
        <family val="0"/>
        <charset val="238"/>
      </rPr>
      <t xml:space="preserve">)</t>
    </r>
    <r>
      <rPr>
        <sz val="10"/>
        <rFont val="Times New Roman CE"/>
        <family val="1"/>
        <charset val="238"/>
      </rPr>
      <t xml:space="preserve">,</t>
    </r>
  </si>
  <si>
    <r>
      <rPr>
        <sz val="10"/>
        <rFont val="Times New Roman CE"/>
        <family val="1"/>
        <charset val="238"/>
      </rPr>
      <t xml:space="preserve">- wykonanie ścieku przykrawężnikowego </t>
    </r>
    <r>
      <rPr>
        <sz val="10"/>
        <rFont val="Times New Roman CE"/>
        <family val="0"/>
        <charset val="238"/>
      </rPr>
      <t xml:space="preserve">z dwóch rzędów kostki kamiennej ciętej 10x10x8 cm spoinowane spoiwem żywiczno-cementowym na podsypce cementowo-piaskowej gr. 5 cm i na ławie betonowej zwykłej z betonu C 12/15 (4,9m</t>
    </r>
    <r>
      <rPr>
        <vertAlign val="superscript"/>
        <sz val="10"/>
        <rFont val="Times New Roman CE"/>
        <family val="0"/>
        <charset val="238"/>
      </rPr>
      <t xml:space="preserve">3</t>
    </r>
    <r>
      <rPr>
        <sz val="10"/>
        <rFont val="Times New Roman CE"/>
        <family val="0"/>
        <charset val="238"/>
      </rPr>
      <t xml:space="preserve">)</t>
    </r>
    <r>
      <rPr>
        <sz val="10"/>
        <rFont val="Times New Roman CE"/>
        <family val="1"/>
        <charset val="238"/>
      </rPr>
      <t xml:space="preserve">,</t>
    </r>
  </si>
  <si>
    <t xml:space="preserve">D.10.00.00</t>
  </si>
  <si>
    <t xml:space="preserve">INNE ROBOTY</t>
  </si>
  <si>
    <t xml:space="preserve">D.10.12.01</t>
  </si>
  <si>
    <t xml:space="preserve">Pionowa regulacja urządzeń podziemnych</t>
  </si>
  <si>
    <t xml:space="preserve">-wykonanie regulacji pionowej zaworów wodociągowych,</t>
  </si>
  <si>
    <t xml:space="preserve">-wykonanie regulacji pionowej zaworów gazowych,</t>
  </si>
  <si>
    <t xml:space="preserve">-wykonanie regulacji pionowej studni kanalizacji sanitarnej,</t>
  </si>
  <si>
    <t xml:space="preserve">D.10.12.02</t>
  </si>
  <si>
    <t xml:space="preserve">Wiaty autobusowe</t>
  </si>
  <si>
    <t xml:space="preserve">- ustawienie wiaty z tworzywa sztucznego na fundamencie z betonu klasy C16/20 (wiaty z demontażu),</t>
  </si>
  <si>
    <t xml:space="preserve">Raze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#,##0"/>
    <numFmt numFmtId="170" formatCode="#,##0.00"/>
    <numFmt numFmtId="171" formatCode="#,##0.000"/>
    <numFmt numFmtId="172" formatCode="@"/>
    <numFmt numFmtId="173" formatCode="#,##0.0"/>
    <numFmt numFmtId="174" formatCode="General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0"/>
      <name val="Arial CE"/>
      <family val="0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Calibri"/>
      <family val="2"/>
      <charset val="238"/>
    </font>
    <font>
      <sz val="9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2"/>
      <name val="Calibri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name val="Calibri"/>
      <family val="2"/>
      <charset val="238"/>
    </font>
    <font>
      <vertAlign val="superscript"/>
      <sz val="10"/>
      <name val="Times New Roman CE"/>
      <family val="0"/>
      <charset val="238"/>
    </font>
    <font>
      <vertAlign val="superscript"/>
      <sz val="10"/>
      <name val="Times New Roman CE"/>
      <family val="1"/>
      <charset val="238"/>
    </font>
    <font>
      <sz val="10"/>
      <name val="Times New Roman CE"/>
      <family val="0"/>
      <charset val="238"/>
    </font>
    <font>
      <sz val="10"/>
      <name val="Times New Roman"/>
      <family val="1"/>
      <charset val="238"/>
    </font>
    <font>
      <sz val="10"/>
      <color rgb="FF000000"/>
      <name val="Times New Roman CE"/>
      <family val="1"/>
      <charset val="238"/>
    </font>
    <font>
      <vertAlign val="superscript"/>
      <sz val="10"/>
      <color rgb="FF00000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"/>
      <family val="1"/>
    </font>
    <font>
      <sz val="10"/>
      <name val="Czcionka tekstu podstawowego"/>
      <family val="0"/>
      <charset val="238"/>
    </font>
    <font>
      <sz val="10"/>
      <color rgb="FFFF0000"/>
      <name val="Times New Roman CE"/>
      <family val="0"/>
      <charset val="238"/>
    </font>
    <font>
      <sz val="10"/>
      <color rgb="FFFF000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PERSONAL" xfId="20"/>
    <cellStyle name="_PERSONAL_1" xfId="21"/>
    <cellStyle name="Comma [0]_laroux" xfId="22"/>
    <cellStyle name="Comma_laroux" xfId="23"/>
    <cellStyle name="Currency [0]_laroux" xfId="24"/>
    <cellStyle name="Currency_laroux" xfId="25"/>
    <cellStyle name="Normal_laroux" xfId="26"/>
    <cellStyle name="Normalny 2" xfId="27"/>
    <cellStyle name="Normalny 2 2" xfId="28"/>
    <cellStyle name="Normalny 3" xfId="29"/>
    <cellStyle name="Normalny_POL" xfId="30"/>
    <cellStyle name="normální_laroux" xfId="31"/>
    <cellStyle name="Styl 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0"/>
  <sheetViews>
    <sheetView showFormulas="false" showGridLines="true" showRowColHeaders="true" showZeros="true" rightToLeft="false" tabSelected="true" showOutlineSymbols="true" defaultGridColor="true" view="pageBreakPreview" topLeftCell="A130" colorId="64" zoomScale="120" zoomScaleNormal="100" zoomScalePageLayoutView="120" workbookViewId="0">
      <selection pane="topLeft" activeCell="C127" activeCellId="0" sqref="C1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0.71"/>
    <col collapsed="false" customWidth="true" hidden="false" outlineLevel="0" max="3" min="3" style="3" width="46.99"/>
    <col collapsed="false" customWidth="true" hidden="false" outlineLevel="0" max="4" min="4" style="3" width="5.13"/>
    <col collapsed="false" customWidth="true" hidden="false" outlineLevel="0" max="5" min="5" style="3" width="7.56"/>
    <col collapsed="false" customWidth="true" hidden="false" outlineLevel="0" max="6" min="6" style="2" width="8.41"/>
    <col collapsed="false" customWidth="true" hidden="false" outlineLevel="0" max="7" min="7" style="4" width="12.7"/>
    <col collapsed="false" customWidth="true" hidden="false" outlineLevel="0" max="8" min="8" style="5" width="11.42"/>
    <col collapsed="false" customWidth="true" hidden="false" outlineLevel="0" max="9" min="9" style="5" width="1.85"/>
    <col collapsed="false" customWidth="true" hidden="false" outlineLevel="0" max="10" min="10" style="5" width="4.14"/>
    <col collapsed="false" customWidth="true" hidden="false" outlineLevel="0" max="11" min="11" style="5" width="50.56"/>
    <col collapsed="false" customWidth="false" hidden="false" outlineLevel="0" max="257" min="12" style="5" width="9.14"/>
  </cols>
  <sheetData>
    <row r="1" customFormat="false" ht="1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33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6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21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</row>
    <row r="5" customFormat="false" ht="8.25" hidden="false" customHeight="true" outlineLevel="0" collapsed="false">
      <c r="A5" s="9"/>
      <c r="B5" s="9"/>
      <c r="C5" s="9"/>
      <c r="D5" s="9"/>
      <c r="E5" s="9"/>
      <c r="F5" s="9"/>
      <c r="G5" s="9"/>
    </row>
    <row r="6" customFormat="false" ht="15" hidden="false" customHeight="true" outlineLevel="0" collapsed="false">
      <c r="A6" s="10" t="s">
        <v>4</v>
      </c>
      <c r="B6" s="11" t="s">
        <v>5</v>
      </c>
      <c r="C6" s="11" t="s">
        <v>6</v>
      </c>
      <c r="D6" s="12" t="s">
        <v>7</v>
      </c>
      <c r="E6" s="12"/>
      <c r="F6" s="11" t="s">
        <v>8</v>
      </c>
      <c r="G6" s="13" t="s">
        <v>9</v>
      </c>
    </row>
    <row r="7" customFormat="false" ht="32.25" hidden="false" customHeight="true" outlineLevel="0" collapsed="false">
      <c r="A7" s="10"/>
      <c r="B7" s="11"/>
      <c r="C7" s="11"/>
      <c r="D7" s="14" t="s">
        <v>10</v>
      </c>
      <c r="E7" s="15" t="s">
        <v>11</v>
      </c>
      <c r="F7" s="11"/>
      <c r="G7" s="13"/>
      <c r="K7" s="16"/>
    </row>
    <row r="8" customFormat="false" ht="12" hidden="false" customHeight="true" outlineLevel="0" collapsed="false">
      <c r="A8" s="17" t="s">
        <v>12</v>
      </c>
      <c r="B8" s="18" t="s">
        <v>13</v>
      </c>
      <c r="C8" s="19" t="s">
        <v>14</v>
      </c>
      <c r="D8" s="18" t="s">
        <v>15</v>
      </c>
      <c r="E8" s="20" t="s">
        <v>16</v>
      </c>
      <c r="F8" s="18"/>
      <c r="G8" s="21"/>
      <c r="K8" s="16"/>
    </row>
    <row r="9" customFormat="false" ht="16.5" hidden="false" customHeight="true" outlineLevel="0" collapsed="false">
      <c r="A9" s="22"/>
      <c r="B9" s="23" t="s">
        <v>17</v>
      </c>
      <c r="C9" s="24" t="s">
        <v>18</v>
      </c>
      <c r="D9" s="25" t="s">
        <v>19</v>
      </c>
      <c r="E9" s="26" t="s">
        <v>19</v>
      </c>
      <c r="F9" s="25" t="s">
        <v>19</v>
      </c>
      <c r="G9" s="27" t="s">
        <v>19</v>
      </c>
      <c r="H9" s="28" t="n">
        <f aca="false">SUM(G11:G55)</f>
        <v>0</v>
      </c>
      <c r="J9" s="29"/>
      <c r="K9" s="29"/>
    </row>
    <row r="10" customFormat="false" ht="15.75" hidden="false" customHeight="true" outlineLevel="0" collapsed="false">
      <c r="A10" s="30"/>
      <c r="B10" s="31" t="s">
        <v>20</v>
      </c>
      <c r="C10" s="32" t="s">
        <v>21</v>
      </c>
      <c r="D10" s="33"/>
      <c r="E10" s="34"/>
      <c r="F10" s="33"/>
      <c r="G10" s="35"/>
      <c r="J10" s="36"/>
    </row>
    <row r="11" customFormat="false" ht="27.75" hidden="false" customHeight="true" outlineLevel="0" collapsed="false">
      <c r="A11" s="37" t="n">
        <v>1</v>
      </c>
      <c r="B11" s="33"/>
      <c r="C11" s="38" t="s">
        <v>22</v>
      </c>
      <c r="D11" s="39" t="s">
        <v>23</v>
      </c>
      <c r="E11" s="40" t="n">
        <v>0.64</v>
      </c>
      <c r="F11" s="39"/>
      <c r="G11" s="41" t="n">
        <f aca="false">F11*E11</f>
        <v>0</v>
      </c>
    </row>
    <row r="12" customFormat="false" ht="15.75" hidden="false" customHeight="true" outlineLevel="0" collapsed="false">
      <c r="A12" s="42"/>
      <c r="B12" s="43" t="s">
        <v>24</v>
      </c>
      <c r="C12" s="44" t="s">
        <v>25</v>
      </c>
      <c r="D12" s="45"/>
      <c r="E12" s="46"/>
      <c r="F12" s="47"/>
      <c r="G12" s="41"/>
    </row>
    <row r="13" customFormat="false" ht="15.75" hidden="false" customHeight="true" outlineLevel="0" collapsed="false">
      <c r="A13" s="37" t="n">
        <f aca="false">1+A11</f>
        <v>2</v>
      </c>
      <c r="B13" s="31"/>
      <c r="C13" s="38" t="s">
        <v>26</v>
      </c>
      <c r="D13" s="39" t="s">
        <v>27</v>
      </c>
      <c r="E13" s="48" t="n">
        <v>19</v>
      </c>
      <c r="F13" s="33"/>
      <c r="G13" s="41" t="n">
        <f aca="false">F13*E13</f>
        <v>0</v>
      </c>
    </row>
    <row r="14" customFormat="false" ht="15.75" hidden="false" customHeight="true" outlineLevel="0" collapsed="false">
      <c r="A14" s="37" t="n">
        <f aca="false">1+A13</f>
        <v>3</v>
      </c>
      <c r="B14" s="33"/>
      <c r="C14" s="38" t="s">
        <v>28</v>
      </c>
      <c r="D14" s="39" t="s">
        <v>27</v>
      </c>
      <c r="E14" s="48" t="n">
        <v>6</v>
      </c>
      <c r="F14" s="33"/>
      <c r="G14" s="41" t="n">
        <f aca="false">F14*E14</f>
        <v>0</v>
      </c>
    </row>
    <row r="15" customFormat="false" ht="15.75" hidden="false" customHeight="true" outlineLevel="0" collapsed="false">
      <c r="A15" s="37" t="n">
        <f aca="false">1+A14</f>
        <v>4</v>
      </c>
      <c r="B15" s="33"/>
      <c r="C15" s="38" t="s">
        <v>29</v>
      </c>
      <c r="D15" s="39" t="s">
        <v>27</v>
      </c>
      <c r="E15" s="48" t="n">
        <v>1</v>
      </c>
      <c r="F15" s="33"/>
      <c r="G15" s="41" t="n">
        <f aca="false">F15*E15</f>
        <v>0</v>
      </c>
    </row>
    <row r="16" customFormat="false" ht="15.75" hidden="false" customHeight="true" outlineLevel="0" collapsed="false">
      <c r="A16" s="37" t="n">
        <f aca="false">1+A15</f>
        <v>5</v>
      </c>
      <c r="B16" s="33"/>
      <c r="C16" s="38" t="s">
        <v>30</v>
      </c>
      <c r="D16" s="39" t="s">
        <v>27</v>
      </c>
      <c r="E16" s="48" t="n">
        <v>4</v>
      </c>
      <c r="F16" s="33"/>
      <c r="G16" s="41" t="n">
        <f aca="false">F16*E16</f>
        <v>0</v>
      </c>
    </row>
    <row r="17" customFormat="false" ht="15.75" hidden="false" customHeight="true" outlineLevel="0" collapsed="false">
      <c r="A17" s="37" t="n">
        <f aca="false">1+A16</f>
        <v>6</v>
      </c>
      <c r="B17" s="33"/>
      <c r="C17" s="38" t="s">
        <v>31</v>
      </c>
      <c r="D17" s="39" t="s">
        <v>27</v>
      </c>
      <c r="E17" s="48" t="n">
        <v>1</v>
      </c>
      <c r="F17" s="33"/>
      <c r="G17" s="41" t="n">
        <f aca="false">F17*E17</f>
        <v>0</v>
      </c>
    </row>
    <row r="18" customFormat="false" ht="15.75" hidden="false" customHeight="true" outlineLevel="0" collapsed="false">
      <c r="A18" s="37" t="n">
        <f aca="false">1+A17</f>
        <v>7</v>
      </c>
      <c r="B18" s="33"/>
      <c r="C18" s="38" t="s">
        <v>32</v>
      </c>
      <c r="D18" s="39" t="s">
        <v>27</v>
      </c>
      <c r="E18" s="48" t="n">
        <v>5</v>
      </c>
      <c r="F18" s="33"/>
      <c r="G18" s="41" t="n">
        <f aca="false">F18*E18</f>
        <v>0</v>
      </c>
    </row>
    <row r="19" customFormat="false" ht="15.75" hidden="false" customHeight="true" outlineLevel="0" collapsed="false">
      <c r="A19" s="37" t="n">
        <f aca="false">1+A18</f>
        <v>8</v>
      </c>
      <c r="B19" s="33"/>
      <c r="C19" s="38" t="s">
        <v>33</v>
      </c>
      <c r="D19" s="39" t="s">
        <v>27</v>
      </c>
      <c r="E19" s="48" t="n">
        <v>3</v>
      </c>
      <c r="F19" s="33"/>
      <c r="G19" s="41" t="n">
        <f aca="false">F19*E19</f>
        <v>0</v>
      </c>
    </row>
    <row r="20" customFormat="false" ht="25.5" hidden="false" customHeight="true" outlineLevel="0" collapsed="false">
      <c r="A20" s="37" t="n">
        <f aca="false">1+A19</f>
        <v>9</v>
      </c>
      <c r="B20" s="33"/>
      <c r="C20" s="38" t="s">
        <v>34</v>
      </c>
      <c r="D20" s="39" t="s">
        <v>27</v>
      </c>
      <c r="E20" s="48" t="n">
        <v>2</v>
      </c>
      <c r="F20" s="33"/>
      <c r="G20" s="41" t="n">
        <f aca="false">F20*E20</f>
        <v>0</v>
      </c>
    </row>
    <row r="21" customFormat="false" ht="15.75" hidden="false" customHeight="true" outlineLevel="0" collapsed="false">
      <c r="A21" s="37" t="n">
        <f aca="false">1+A20</f>
        <v>10</v>
      </c>
      <c r="B21" s="33"/>
      <c r="C21" s="38" t="s">
        <v>35</v>
      </c>
      <c r="D21" s="39" t="s">
        <v>27</v>
      </c>
      <c r="E21" s="48" t="n">
        <v>1</v>
      </c>
      <c r="F21" s="33"/>
      <c r="G21" s="41" t="n">
        <f aca="false">F21*E21</f>
        <v>0</v>
      </c>
    </row>
    <row r="22" customFormat="false" ht="15.75" hidden="false" customHeight="true" outlineLevel="0" collapsed="false">
      <c r="A22" s="37" t="n">
        <f aca="false">1+A21</f>
        <v>11</v>
      </c>
      <c r="B22" s="33"/>
      <c r="C22" s="38" t="s">
        <v>36</v>
      </c>
      <c r="D22" s="39" t="s">
        <v>37</v>
      </c>
      <c r="E22" s="49" t="n">
        <v>0.008</v>
      </c>
      <c r="F22" s="33"/>
      <c r="G22" s="41" t="n">
        <f aca="false">F22*E22</f>
        <v>0</v>
      </c>
    </row>
    <row r="23" customFormat="false" ht="15.75" hidden="false" customHeight="true" outlineLevel="0" collapsed="false">
      <c r="A23" s="37" t="n">
        <f aca="false">1+A22</f>
        <v>12</v>
      </c>
      <c r="B23" s="33"/>
      <c r="C23" s="50" t="s">
        <v>38</v>
      </c>
      <c r="D23" s="51" t="s">
        <v>39</v>
      </c>
      <c r="E23" s="48" t="n">
        <v>13</v>
      </c>
      <c r="F23" s="33"/>
      <c r="G23" s="41" t="n">
        <f aca="false">F23*E23</f>
        <v>0</v>
      </c>
    </row>
    <row r="24" customFormat="false" ht="15.75" hidden="false" customHeight="true" outlineLevel="0" collapsed="false">
      <c r="A24" s="37" t="n">
        <f aca="false">1+A23</f>
        <v>13</v>
      </c>
      <c r="B24" s="33"/>
      <c r="C24" s="50" t="s">
        <v>40</v>
      </c>
      <c r="D24" s="51" t="s">
        <v>39</v>
      </c>
      <c r="E24" s="48" t="n">
        <v>15</v>
      </c>
      <c r="F24" s="33"/>
      <c r="G24" s="41" t="n">
        <f aca="false">F24*E24</f>
        <v>0</v>
      </c>
    </row>
    <row r="25" customFormat="false" ht="15.75" hidden="false" customHeight="true" outlineLevel="0" collapsed="false">
      <c r="A25" s="37" t="n">
        <f aca="false">1+A24</f>
        <v>14</v>
      </c>
      <c r="B25" s="33"/>
      <c r="C25" s="50" t="s">
        <v>41</v>
      </c>
      <c r="D25" s="51" t="s">
        <v>39</v>
      </c>
      <c r="E25" s="48" t="n">
        <v>72</v>
      </c>
      <c r="F25" s="33"/>
      <c r="G25" s="41" t="n">
        <f aca="false">F25*E25</f>
        <v>0</v>
      </c>
    </row>
    <row r="26" customFormat="false" ht="24.75" hidden="false" customHeight="true" outlineLevel="0" collapsed="false">
      <c r="A26" s="37" t="n">
        <f aca="false">1+A25</f>
        <v>15</v>
      </c>
      <c r="B26" s="33"/>
      <c r="C26" s="50" t="s">
        <v>42</v>
      </c>
      <c r="D26" s="51" t="s">
        <v>43</v>
      </c>
      <c r="E26" s="48" t="n">
        <v>1449</v>
      </c>
      <c r="F26" s="33"/>
      <c r="G26" s="41" t="n">
        <f aca="false">F26*E26</f>
        <v>0</v>
      </c>
    </row>
    <row r="27" customFormat="false" ht="16.5" hidden="false" customHeight="true" outlineLevel="0" collapsed="false">
      <c r="A27" s="42"/>
      <c r="B27" s="43" t="s">
        <v>44</v>
      </c>
      <c r="C27" s="44" t="s">
        <v>45</v>
      </c>
      <c r="D27" s="45"/>
      <c r="E27" s="52"/>
      <c r="F27" s="47"/>
      <c r="G27" s="41"/>
    </row>
    <row r="28" customFormat="false" ht="15.75" hidden="false" customHeight="true" outlineLevel="0" collapsed="false">
      <c r="A28" s="37" t="n">
        <f aca="false">1+A26</f>
        <v>16</v>
      </c>
      <c r="B28" s="33"/>
      <c r="C28" s="38" t="s">
        <v>46</v>
      </c>
      <c r="D28" s="39" t="s">
        <v>47</v>
      </c>
      <c r="E28" s="48" t="n">
        <v>6994</v>
      </c>
      <c r="F28" s="33"/>
      <c r="G28" s="41" t="n">
        <f aca="false">F28*E28</f>
        <v>0</v>
      </c>
    </row>
    <row r="29" customFormat="false" ht="15.75" hidden="false" customHeight="true" outlineLevel="0" collapsed="false">
      <c r="A29" s="37" t="n">
        <f aca="false">1+A28</f>
        <v>17</v>
      </c>
      <c r="B29" s="33"/>
      <c r="C29" s="53" t="s">
        <v>48</v>
      </c>
      <c r="D29" s="39" t="s">
        <v>49</v>
      </c>
      <c r="E29" s="48" t="n">
        <v>490</v>
      </c>
      <c r="F29" s="33"/>
      <c r="G29" s="41" t="n">
        <f aca="false">F29*E29</f>
        <v>0</v>
      </c>
    </row>
    <row r="30" customFormat="false" ht="25.5" hidden="false" customHeight="true" outlineLevel="0" collapsed="false">
      <c r="A30" s="37" t="n">
        <f aca="false">1+A29</f>
        <v>18</v>
      </c>
      <c r="B30" s="33"/>
      <c r="C30" s="54" t="s">
        <v>50</v>
      </c>
      <c r="D30" s="39" t="s">
        <v>49</v>
      </c>
      <c r="E30" s="48" t="n">
        <v>210</v>
      </c>
      <c r="F30" s="33"/>
      <c r="G30" s="41" t="n">
        <f aca="false">F30*E30</f>
        <v>0</v>
      </c>
    </row>
    <row r="31" customFormat="false" ht="16.5" hidden="false" customHeight="true" outlineLevel="0" collapsed="false">
      <c r="A31" s="42"/>
      <c r="B31" s="43" t="s">
        <v>51</v>
      </c>
      <c r="C31" s="44" t="s">
        <v>52</v>
      </c>
      <c r="D31" s="45"/>
      <c r="E31" s="55"/>
      <c r="F31" s="47"/>
      <c r="G31" s="41"/>
    </row>
    <row r="32" customFormat="false" ht="25.5" hidden="false" customHeight="true" outlineLevel="0" collapsed="false">
      <c r="A32" s="37" t="n">
        <f aca="false">1+A30</f>
        <v>19</v>
      </c>
      <c r="B32" s="33"/>
      <c r="C32" s="38" t="s">
        <v>53</v>
      </c>
      <c r="D32" s="39" t="s">
        <v>47</v>
      </c>
      <c r="E32" s="48" t="n">
        <v>135</v>
      </c>
      <c r="F32" s="33"/>
      <c r="G32" s="41" t="n">
        <f aca="false">F32*E32</f>
        <v>0</v>
      </c>
      <c r="H32" s="56"/>
    </row>
    <row r="33" customFormat="false" ht="25.5" hidden="false" customHeight="true" outlineLevel="0" collapsed="false">
      <c r="A33" s="37" t="n">
        <f aca="false">1+A32</f>
        <v>20</v>
      </c>
      <c r="B33" s="33"/>
      <c r="C33" s="38" t="s">
        <v>54</v>
      </c>
      <c r="D33" s="39" t="s">
        <v>47</v>
      </c>
      <c r="E33" s="48" t="n">
        <v>537</v>
      </c>
      <c r="F33" s="33"/>
      <c r="G33" s="41" t="n">
        <f aca="false">F33*E33</f>
        <v>0</v>
      </c>
    </row>
    <row r="34" customFormat="false" ht="45" hidden="false" customHeight="true" outlineLevel="0" collapsed="false">
      <c r="A34" s="37" t="n">
        <f aca="false">1+A33</f>
        <v>21</v>
      </c>
      <c r="B34" s="33"/>
      <c r="C34" s="38" t="s">
        <v>55</v>
      </c>
      <c r="D34" s="39" t="s">
        <v>47</v>
      </c>
      <c r="E34" s="48" t="n">
        <v>267</v>
      </c>
      <c r="F34" s="33"/>
      <c r="G34" s="41" t="n">
        <f aca="false">F34*E34</f>
        <v>0</v>
      </c>
    </row>
    <row r="35" customFormat="false" ht="27" hidden="false" customHeight="true" outlineLevel="0" collapsed="false">
      <c r="A35" s="37" t="n">
        <f aca="false">1+A34</f>
        <v>22</v>
      </c>
      <c r="B35" s="33"/>
      <c r="C35" s="38" t="s">
        <v>56</v>
      </c>
      <c r="D35" s="39" t="s">
        <v>47</v>
      </c>
      <c r="E35" s="48" t="n">
        <v>419</v>
      </c>
      <c r="F35" s="33"/>
      <c r="G35" s="41" t="n">
        <f aca="false">F35*E35</f>
        <v>0</v>
      </c>
    </row>
    <row r="36" customFormat="false" ht="27" hidden="false" customHeight="true" outlineLevel="0" collapsed="false">
      <c r="A36" s="37" t="n">
        <f aca="false">1+A35</f>
        <v>23</v>
      </c>
      <c r="B36" s="33"/>
      <c r="C36" s="38" t="s">
        <v>57</v>
      </c>
      <c r="D36" s="39" t="s">
        <v>47</v>
      </c>
      <c r="E36" s="48" t="n">
        <v>3145</v>
      </c>
      <c r="F36" s="33"/>
      <c r="G36" s="41" t="n">
        <f aca="false">F36*E36</f>
        <v>0</v>
      </c>
    </row>
    <row r="37" customFormat="false" ht="19.5" hidden="false" customHeight="true" outlineLevel="0" collapsed="false">
      <c r="A37" s="37" t="n">
        <f aca="false">1+A36</f>
        <v>24</v>
      </c>
      <c r="B37" s="33"/>
      <c r="C37" s="38" t="s">
        <v>58</v>
      </c>
      <c r="D37" s="39" t="s">
        <v>47</v>
      </c>
      <c r="E37" s="48" t="n">
        <v>194</v>
      </c>
      <c r="F37" s="33"/>
      <c r="G37" s="41" t="n">
        <f aca="false">F37*E37</f>
        <v>0</v>
      </c>
    </row>
    <row r="38" customFormat="false" ht="27" hidden="false" customHeight="true" outlineLevel="0" collapsed="false">
      <c r="A38" s="37" t="n">
        <f aca="false">1+A37</f>
        <v>25</v>
      </c>
      <c r="B38" s="33"/>
      <c r="C38" s="38" t="s">
        <v>59</v>
      </c>
      <c r="D38" s="39" t="s">
        <v>47</v>
      </c>
      <c r="E38" s="48" t="n">
        <v>135</v>
      </c>
      <c r="F38" s="33"/>
      <c r="G38" s="41" t="n">
        <f aca="false">F38*E38</f>
        <v>0</v>
      </c>
    </row>
    <row r="39" customFormat="false" ht="25.5" hidden="false" customHeight="true" outlineLevel="0" collapsed="false">
      <c r="A39" s="37" t="n">
        <f aca="false">1+A38</f>
        <v>26</v>
      </c>
      <c r="B39" s="33"/>
      <c r="C39" s="57" t="s">
        <v>60</v>
      </c>
      <c r="D39" s="39" t="s">
        <v>47</v>
      </c>
      <c r="E39" s="48" t="n">
        <v>73</v>
      </c>
      <c r="F39" s="33"/>
      <c r="G39" s="41" t="n">
        <f aca="false">F39*E39</f>
        <v>0</v>
      </c>
    </row>
    <row r="40" customFormat="false" ht="30.75" hidden="false" customHeight="true" outlineLevel="0" collapsed="false">
      <c r="A40" s="37" t="n">
        <f aca="false">1+A39</f>
        <v>27</v>
      </c>
      <c r="B40" s="33"/>
      <c r="C40" s="58" t="s">
        <v>61</v>
      </c>
      <c r="D40" s="39" t="s">
        <v>47</v>
      </c>
      <c r="E40" s="48" t="n">
        <v>4100</v>
      </c>
      <c r="F40" s="33"/>
      <c r="G40" s="41" t="n">
        <f aca="false">F40*E40</f>
        <v>0</v>
      </c>
    </row>
    <row r="41" customFormat="false" ht="20.25" hidden="false" customHeight="true" outlineLevel="0" collapsed="false">
      <c r="A41" s="37" t="n">
        <f aca="false">1+A40</f>
        <v>28</v>
      </c>
      <c r="B41" s="33"/>
      <c r="C41" s="58" t="s">
        <v>62</v>
      </c>
      <c r="D41" s="39" t="s">
        <v>47</v>
      </c>
      <c r="E41" s="48" t="n">
        <v>770</v>
      </c>
      <c r="F41" s="33"/>
      <c r="G41" s="41" t="n">
        <f aca="false">F41*E41</f>
        <v>0</v>
      </c>
    </row>
    <row r="42" customFormat="false" ht="24" hidden="false" customHeight="true" outlineLevel="0" collapsed="false">
      <c r="A42" s="37" t="n">
        <f aca="false">1+A41</f>
        <v>29</v>
      </c>
      <c r="B42" s="33"/>
      <c r="C42" s="58" t="s">
        <v>63</v>
      </c>
      <c r="D42" s="39" t="s">
        <v>47</v>
      </c>
      <c r="E42" s="48" t="n">
        <v>1971</v>
      </c>
      <c r="F42" s="33"/>
      <c r="G42" s="41" t="n">
        <f aca="false">F42*E42</f>
        <v>0</v>
      </c>
    </row>
    <row r="43" customFormat="false" ht="21.75" hidden="false" customHeight="true" outlineLevel="0" collapsed="false">
      <c r="A43" s="37" t="n">
        <f aca="false">1+A42</f>
        <v>30</v>
      </c>
      <c r="B43" s="33"/>
      <c r="C43" s="58" t="s">
        <v>64</v>
      </c>
      <c r="D43" s="39" t="s">
        <v>47</v>
      </c>
      <c r="E43" s="48" t="n">
        <v>512</v>
      </c>
      <c r="F43" s="33"/>
      <c r="G43" s="41" t="n">
        <f aca="false">F43*E43</f>
        <v>0</v>
      </c>
    </row>
    <row r="44" customFormat="false" ht="20.25" hidden="false" customHeight="true" outlineLevel="0" collapsed="false">
      <c r="A44" s="37" t="n">
        <f aca="false">1+A43</f>
        <v>31</v>
      </c>
      <c r="B44" s="33"/>
      <c r="C44" s="58" t="s">
        <v>65</v>
      </c>
      <c r="D44" s="39" t="s">
        <v>47</v>
      </c>
      <c r="E44" s="48" t="n">
        <v>151</v>
      </c>
      <c r="F44" s="33"/>
      <c r="G44" s="41" t="n">
        <f aca="false">F44*E44</f>
        <v>0</v>
      </c>
    </row>
    <row r="45" customFormat="false" ht="27.75" hidden="false" customHeight="true" outlineLevel="0" collapsed="false">
      <c r="A45" s="37" t="n">
        <f aca="false">1+A44</f>
        <v>32</v>
      </c>
      <c r="B45" s="33"/>
      <c r="C45" s="58" t="s">
        <v>66</v>
      </c>
      <c r="D45" s="39" t="s">
        <v>67</v>
      </c>
      <c r="E45" s="48" t="n">
        <v>710</v>
      </c>
      <c r="F45" s="33"/>
      <c r="G45" s="41" t="n">
        <f aca="false">F45*E45</f>
        <v>0</v>
      </c>
    </row>
    <row r="46" customFormat="false" ht="29.25" hidden="false" customHeight="true" outlineLevel="0" collapsed="false">
      <c r="A46" s="37" t="n">
        <f aca="false">1+A45</f>
        <v>33</v>
      </c>
      <c r="B46" s="33"/>
      <c r="C46" s="58" t="s">
        <v>68</v>
      </c>
      <c r="D46" s="39" t="s">
        <v>67</v>
      </c>
      <c r="E46" s="48" t="n">
        <v>537</v>
      </c>
      <c r="F46" s="33"/>
      <c r="G46" s="41" t="n">
        <f aca="false">F46*E46</f>
        <v>0</v>
      </c>
    </row>
    <row r="47" customFormat="false" ht="19.5" hidden="false" customHeight="true" outlineLevel="0" collapsed="false">
      <c r="A47" s="37" t="n">
        <f aca="false">1+A46</f>
        <v>34</v>
      </c>
      <c r="B47" s="33"/>
      <c r="C47" s="58" t="s">
        <v>69</v>
      </c>
      <c r="D47" s="39" t="s">
        <v>70</v>
      </c>
      <c r="E47" s="48" t="n">
        <v>104</v>
      </c>
      <c r="F47" s="33"/>
      <c r="G47" s="41" t="n">
        <f aca="false">F47*E47</f>
        <v>0</v>
      </c>
    </row>
    <row r="48" customFormat="false" ht="19.5" hidden="false" customHeight="true" outlineLevel="0" collapsed="false">
      <c r="A48" s="37" t="n">
        <f aca="false">1+A47</f>
        <v>35</v>
      </c>
      <c r="B48" s="33"/>
      <c r="C48" s="58" t="s">
        <v>71</v>
      </c>
      <c r="D48" s="39" t="s">
        <v>67</v>
      </c>
      <c r="E48" s="48" t="n">
        <v>2589</v>
      </c>
      <c r="F48" s="33"/>
      <c r="G48" s="41" t="n">
        <f aca="false">F48*E48</f>
        <v>0</v>
      </c>
    </row>
    <row r="49" customFormat="false" ht="35.25" hidden="false" customHeight="true" outlineLevel="0" collapsed="false">
      <c r="A49" s="37" t="n">
        <f aca="false">1+A48</f>
        <v>36</v>
      </c>
      <c r="B49" s="33"/>
      <c r="C49" s="38" t="s">
        <v>72</v>
      </c>
      <c r="D49" s="39" t="s">
        <v>67</v>
      </c>
      <c r="E49" s="48" t="n">
        <v>166</v>
      </c>
      <c r="F49" s="33"/>
      <c r="G49" s="41" t="n">
        <f aca="false">F49*E49</f>
        <v>0</v>
      </c>
    </row>
    <row r="50" customFormat="false" ht="26.25" hidden="false" customHeight="true" outlineLevel="0" collapsed="false">
      <c r="A50" s="37" t="n">
        <f aca="false">1+A49</f>
        <v>37</v>
      </c>
      <c r="B50" s="33"/>
      <c r="C50" s="38" t="s">
        <v>73</v>
      </c>
      <c r="D50" s="39" t="s">
        <v>27</v>
      </c>
      <c r="E50" s="48" t="n">
        <v>2</v>
      </c>
      <c r="F50" s="33"/>
      <c r="G50" s="41" t="n">
        <f aca="false">F50*E50</f>
        <v>0</v>
      </c>
    </row>
    <row r="51" customFormat="false" ht="26.25" hidden="false" customHeight="true" outlineLevel="0" collapsed="false">
      <c r="A51" s="37" t="n">
        <f aca="false">1+A50</f>
        <v>38</v>
      </c>
      <c r="B51" s="33"/>
      <c r="C51" s="38" t="s">
        <v>74</v>
      </c>
      <c r="D51" s="39" t="s">
        <v>70</v>
      </c>
      <c r="E51" s="48" t="n">
        <v>9</v>
      </c>
      <c r="F51" s="33"/>
      <c r="G51" s="41" t="n">
        <f aca="false">F51*E51</f>
        <v>0</v>
      </c>
    </row>
    <row r="52" customFormat="false" ht="40.5" hidden="false" customHeight="true" outlineLevel="0" collapsed="false">
      <c r="A52" s="37" t="n">
        <f aca="false">1+A51</f>
        <v>39</v>
      </c>
      <c r="B52" s="33"/>
      <c r="C52" s="38" t="s">
        <v>75</v>
      </c>
      <c r="D52" s="39" t="s">
        <v>67</v>
      </c>
      <c r="E52" s="48" t="n">
        <v>42</v>
      </c>
      <c r="F52" s="33"/>
      <c r="G52" s="41" t="n">
        <f aca="false">F52*E52</f>
        <v>0</v>
      </c>
    </row>
    <row r="53" customFormat="false" ht="27" hidden="false" customHeight="true" outlineLevel="0" collapsed="false">
      <c r="A53" s="37" t="n">
        <f aca="false">1+A52</f>
        <v>40</v>
      </c>
      <c r="B53" s="33"/>
      <c r="C53" s="38" t="s">
        <v>76</v>
      </c>
      <c r="D53" s="59" t="s">
        <v>77</v>
      </c>
      <c r="E53" s="48" t="n">
        <v>102</v>
      </c>
      <c r="F53" s="33"/>
      <c r="G53" s="41" t="n">
        <f aca="false">F53*E53</f>
        <v>0</v>
      </c>
    </row>
    <row r="54" customFormat="false" ht="27.75" hidden="false" customHeight="true" outlineLevel="0" collapsed="false">
      <c r="A54" s="37" t="n">
        <f aca="false">1+A53</f>
        <v>41</v>
      </c>
      <c r="B54" s="33"/>
      <c r="C54" s="38" t="s">
        <v>78</v>
      </c>
      <c r="D54" s="59" t="s">
        <v>77</v>
      </c>
      <c r="E54" s="48" t="n">
        <v>1810</v>
      </c>
      <c r="F54" s="33"/>
      <c r="G54" s="41" t="n">
        <f aca="false">F54*E54</f>
        <v>0</v>
      </c>
    </row>
    <row r="55" customFormat="false" ht="18" hidden="false" customHeight="true" outlineLevel="0" collapsed="false">
      <c r="A55" s="37" t="n">
        <f aca="false">1+A54</f>
        <v>42</v>
      </c>
      <c r="B55" s="33"/>
      <c r="C55" s="38" t="s">
        <v>79</v>
      </c>
      <c r="D55" s="59" t="s">
        <v>80</v>
      </c>
      <c r="E55" s="60" t="n">
        <v>0.1</v>
      </c>
      <c r="F55" s="33"/>
      <c r="G55" s="41" t="n">
        <f aca="false">F55*E55</f>
        <v>0</v>
      </c>
    </row>
    <row r="56" customFormat="false" ht="16.5" hidden="false" customHeight="true" outlineLevel="0" collapsed="false">
      <c r="A56" s="61"/>
      <c r="B56" s="62" t="s">
        <v>81</v>
      </c>
      <c r="C56" s="63" t="s">
        <v>82</v>
      </c>
      <c r="D56" s="64" t="s">
        <v>19</v>
      </c>
      <c r="E56" s="65" t="s">
        <v>19</v>
      </c>
      <c r="F56" s="64" t="s">
        <v>19</v>
      </c>
      <c r="G56" s="41"/>
      <c r="H56" s="28" t="n">
        <f aca="false">SUM(G57:G61)</f>
        <v>0</v>
      </c>
    </row>
    <row r="57" s="68" customFormat="true" ht="15" hidden="false" customHeight="true" outlineLevel="0" collapsed="false">
      <c r="A57" s="37"/>
      <c r="B57" s="66" t="s">
        <v>83</v>
      </c>
      <c r="C57" s="67" t="s">
        <v>84</v>
      </c>
      <c r="D57" s="33"/>
      <c r="E57" s="34"/>
      <c r="F57" s="33"/>
      <c r="G57" s="41"/>
    </row>
    <row r="58" customFormat="false" ht="17.25" hidden="false" customHeight="true" outlineLevel="0" collapsed="false">
      <c r="A58" s="37" t="n">
        <f aca="false">1+A55</f>
        <v>43</v>
      </c>
      <c r="B58" s="33"/>
      <c r="C58" s="38" t="s">
        <v>85</v>
      </c>
      <c r="D58" s="39" t="s">
        <v>49</v>
      </c>
      <c r="E58" s="48" t="n">
        <v>1386</v>
      </c>
      <c r="F58" s="33"/>
      <c r="G58" s="41" t="n">
        <f aca="false">F58*E58</f>
        <v>0</v>
      </c>
    </row>
    <row r="59" customFormat="false" ht="12.75" hidden="false" customHeight="true" outlineLevel="0" collapsed="false">
      <c r="A59" s="42"/>
      <c r="B59" s="69" t="s">
        <v>86</v>
      </c>
      <c r="C59" s="70" t="s">
        <v>87</v>
      </c>
      <c r="D59" s="45"/>
      <c r="E59" s="55"/>
      <c r="F59" s="47"/>
      <c r="G59" s="41"/>
    </row>
    <row r="60" customFormat="false" ht="25.5" hidden="false" customHeight="true" outlineLevel="0" collapsed="false">
      <c r="A60" s="37" t="n">
        <f aca="false">1+A58</f>
        <v>44</v>
      </c>
      <c r="B60" s="33"/>
      <c r="C60" s="38" t="s">
        <v>88</v>
      </c>
      <c r="D60" s="39" t="s">
        <v>49</v>
      </c>
      <c r="E60" s="48" t="n">
        <v>2154</v>
      </c>
      <c r="F60" s="33"/>
      <c r="G60" s="41" t="n">
        <f aca="false">F60*E60</f>
        <v>0</v>
      </c>
    </row>
    <row r="61" customFormat="false" ht="19.5" hidden="false" customHeight="true" outlineLevel="0" collapsed="false">
      <c r="A61" s="37" t="n">
        <f aca="false">1+A60</f>
        <v>45</v>
      </c>
      <c r="B61" s="33"/>
      <c r="C61" s="38" t="s">
        <v>89</v>
      </c>
      <c r="D61" s="39" t="s">
        <v>47</v>
      </c>
      <c r="E61" s="48" t="n">
        <v>4895</v>
      </c>
      <c r="F61" s="33"/>
      <c r="G61" s="41" t="n">
        <f aca="false">F61*E61</f>
        <v>0</v>
      </c>
    </row>
    <row r="62" customFormat="false" ht="16.5" hidden="false" customHeight="true" outlineLevel="0" collapsed="false">
      <c r="A62" s="71"/>
      <c r="B62" s="62" t="s">
        <v>90</v>
      </c>
      <c r="C62" s="72" t="s">
        <v>91</v>
      </c>
      <c r="D62" s="64" t="s">
        <v>19</v>
      </c>
      <c r="E62" s="65" t="s">
        <v>19</v>
      </c>
      <c r="F62" s="64" t="s">
        <v>19</v>
      </c>
      <c r="G62" s="41"/>
      <c r="H62" s="28" t="n">
        <f aca="false">SUM(G62:G83)</f>
        <v>0</v>
      </c>
    </row>
    <row r="63" customFormat="false" ht="18" hidden="false" customHeight="true" outlineLevel="0" collapsed="false">
      <c r="A63" s="73"/>
      <c r="B63" s="31" t="s">
        <v>92</v>
      </c>
      <c r="C63" s="32" t="s">
        <v>93</v>
      </c>
      <c r="D63" s="33"/>
      <c r="E63" s="34"/>
      <c r="F63" s="33"/>
      <c r="G63" s="41"/>
    </row>
    <row r="64" customFormat="false" ht="28.5" hidden="false" customHeight="true" outlineLevel="0" collapsed="false">
      <c r="A64" s="73" t="n">
        <f aca="false">1+A61</f>
        <v>46</v>
      </c>
      <c r="B64" s="33"/>
      <c r="C64" s="38" t="s">
        <v>94</v>
      </c>
      <c r="D64" s="39" t="s">
        <v>47</v>
      </c>
      <c r="E64" s="48" t="n">
        <v>11539</v>
      </c>
      <c r="F64" s="33"/>
      <c r="G64" s="41" t="n">
        <f aca="false">F64*E64</f>
        <v>0</v>
      </c>
    </row>
    <row r="65" customFormat="false" ht="17.25" hidden="false" customHeight="true" outlineLevel="0" collapsed="false">
      <c r="A65" s="74"/>
      <c r="B65" s="43" t="s">
        <v>95</v>
      </c>
      <c r="C65" s="44" t="s">
        <v>96</v>
      </c>
      <c r="D65" s="45"/>
      <c r="E65" s="55"/>
      <c r="F65" s="47"/>
      <c r="G65" s="41"/>
    </row>
    <row r="66" customFormat="false" ht="17.25" hidden="false" customHeight="true" outlineLevel="0" collapsed="false">
      <c r="A66" s="73" t="n">
        <f aca="false">1+A64</f>
        <v>47</v>
      </c>
      <c r="B66" s="33"/>
      <c r="C66" s="38" t="s">
        <v>97</v>
      </c>
      <c r="D66" s="39" t="s">
        <v>47</v>
      </c>
      <c r="E66" s="48" t="n">
        <v>18999</v>
      </c>
      <c r="F66" s="33"/>
      <c r="G66" s="41" t="n">
        <f aca="false">F66*E66</f>
        <v>0</v>
      </c>
    </row>
    <row r="67" customFormat="false" ht="17.25" hidden="false" customHeight="true" outlineLevel="0" collapsed="false">
      <c r="A67" s="73" t="n">
        <f aca="false">1+A66</f>
        <v>48</v>
      </c>
      <c r="B67" s="33"/>
      <c r="C67" s="38" t="s">
        <v>98</v>
      </c>
      <c r="D67" s="39" t="s">
        <v>47</v>
      </c>
      <c r="E67" s="48" t="n">
        <v>16694</v>
      </c>
      <c r="F67" s="33"/>
      <c r="G67" s="41" t="n">
        <f aca="false">F67*E67</f>
        <v>0</v>
      </c>
    </row>
    <row r="68" customFormat="false" ht="17.25" hidden="false" customHeight="true" outlineLevel="0" collapsed="false">
      <c r="A68" s="73" t="n">
        <f aca="false">1+A67</f>
        <v>49</v>
      </c>
      <c r="B68" s="33"/>
      <c r="C68" s="38" t="s">
        <v>99</v>
      </c>
      <c r="D68" s="39" t="s">
        <v>47</v>
      </c>
      <c r="E68" s="48" t="n">
        <v>6976</v>
      </c>
      <c r="F68" s="33"/>
      <c r="G68" s="41" t="n">
        <f aca="false">F68*E68</f>
        <v>0</v>
      </c>
    </row>
    <row r="69" customFormat="false" ht="17.25" hidden="false" customHeight="true" outlineLevel="0" collapsed="false">
      <c r="A69" s="73" t="n">
        <f aca="false">1+A68</f>
        <v>50</v>
      </c>
      <c r="B69" s="75"/>
      <c r="C69" s="76" t="s">
        <v>100</v>
      </c>
      <c r="D69" s="77" t="s">
        <v>47</v>
      </c>
      <c r="E69" s="78" t="n">
        <v>16694</v>
      </c>
      <c r="F69" s="75"/>
      <c r="G69" s="41" t="n">
        <f aca="false">F69*E69</f>
        <v>0</v>
      </c>
    </row>
    <row r="70" customFormat="false" ht="15.75" hidden="false" customHeight="true" outlineLevel="0" collapsed="false">
      <c r="A70" s="74"/>
      <c r="B70" s="43" t="s">
        <v>101</v>
      </c>
      <c r="C70" s="44" t="s">
        <v>102</v>
      </c>
      <c r="D70" s="47"/>
      <c r="E70" s="79"/>
      <c r="F70" s="47"/>
      <c r="G70" s="41"/>
    </row>
    <row r="71" customFormat="false" ht="33" hidden="false" customHeight="true" outlineLevel="0" collapsed="false">
      <c r="A71" s="73" t="n">
        <f aca="false">1+A69</f>
        <v>51</v>
      </c>
      <c r="B71" s="33"/>
      <c r="C71" s="38" t="s">
        <v>103</v>
      </c>
      <c r="D71" s="39" t="s">
        <v>47</v>
      </c>
      <c r="E71" s="48" t="n">
        <v>5206</v>
      </c>
      <c r="F71" s="33"/>
      <c r="G71" s="41" t="n">
        <f aca="false">F71*E71</f>
        <v>0</v>
      </c>
    </row>
    <row r="72" customFormat="false" ht="30.75" hidden="false" customHeight="true" outlineLevel="0" collapsed="false">
      <c r="A72" s="73" t="n">
        <f aca="false">1+A71</f>
        <v>52</v>
      </c>
      <c r="B72" s="33"/>
      <c r="C72" s="38" t="s">
        <v>104</v>
      </c>
      <c r="D72" s="39" t="s">
        <v>47</v>
      </c>
      <c r="E72" s="48" t="n">
        <v>107</v>
      </c>
      <c r="F72" s="33"/>
      <c r="G72" s="41" t="n">
        <f aca="false">F72*E72</f>
        <v>0</v>
      </c>
    </row>
    <row r="73" customFormat="false" ht="33.75" hidden="false" customHeight="true" outlineLevel="0" collapsed="false">
      <c r="A73" s="73" t="n">
        <f aca="false">1+A72</f>
        <v>53</v>
      </c>
      <c r="B73" s="33"/>
      <c r="C73" s="38" t="s">
        <v>105</v>
      </c>
      <c r="D73" s="39" t="s">
        <v>47</v>
      </c>
      <c r="E73" s="48" t="n">
        <v>155</v>
      </c>
      <c r="F73" s="33"/>
      <c r="G73" s="41" t="n">
        <f aca="false">F73*E73</f>
        <v>0</v>
      </c>
    </row>
    <row r="74" customFormat="false" ht="30.75" hidden="false" customHeight="true" outlineLevel="0" collapsed="false">
      <c r="A74" s="73" t="n">
        <f aca="false">1+A73</f>
        <v>54</v>
      </c>
      <c r="B74" s="33"/>
      <c r="C74" s="38" t="s">
        <v>106</v>
      </c>
      <c r="D74" s="39" t="s">
        <v>47</v>
      </c>
      <c r="E74" s="48" t="n">
        <v>1931</v>
      </c>
      <c r="F74" s="33"/>
      <c r="G74" s="41" t="n">
        <f aca="false">F74*E74</f>
        <v>0</v>
      </c>
    </row>
    <row r="75" customFormat="false" ht="25.5" hidden="false" customHeight="true" outlineLevel="0" collapsed="false">
      <c r="A75" s="42"/>
      <c r="B75" s="80" t="s">
        <v>107</v>
      </c>
      <c r="C75" s="81" t="s">
        <v>108</v>
      </c>
      <c r="D75" s="47"/>
      <c r="E75" s="79"/>
      <c r="F75" s="47"/>
      <c r="G75" s="41"/>
    </row>
    <row r="76" customFormat="false" ht="42.75" hidden="false" customHeight="true" outlineLevel="0" collapsed="false">
      <c r="A76" s="37" t="n">
        <f aca="false">1+A74</f>
        <v>55</v>
      </c>
      <c r="B76" s="33"/>
      <c r="C76" s="38" t="s">
        <v>109</v>
      </c>
      <c r="D76" s="39" t="s">
        <v>47</v>
      </c>
      <c r="E76" s="48" t="n">
        <v>11539</v>
      </c>
      <c r="F76" s="33"/>
      <c r="G76" s="41" t="n">
        <f aca="false">F76*E76</f>
        <v>0</v>
      </c>
    </row>
    <row r="77" customFormat="false" ht="15.75" hidden="false" customHeight="true" outlineLevel="0" collapsed="false">
      <c r="A77" s="42"/>
      <c r="B77" s="69" t="s">
        <v>110</v>
      </c>
      <c r="C77" s="82" t="s">
        <v>111</v>
      </c>
      <c r="D77" s="45"/>
      <c r="E77" s="55"/>
      <c r="F77" s="47"/>
      <c r="G77" s="41"/>
    </row>
    <row r="78" customFormat="false" ht="29.25" hidden="false" customHeight="true" outlineLevel="0" collapsed="false">
      <c r="A78" s="37" t="n">
        <f aca="false">1+A76</f>
        <v>56</v>
      </c>
      <c r="B78" s="66"/>
      <c r="C78" s="38" t="s">
        <v>112</v>
      </c>
      <c r="D78" s="39" t="s">
        <v>47</v>
      </c>
      <c r="E78" s="48" t="n">
        <v>57</v>
      </c>
      <c r="F78" s="33"/>
      <c r="G78" s="41" t="n">
        <f aca="false">F78*E78</f>
        <v>0</v>
      </c>
    </row>
    <row r="79" customFormat="false" ht="29.25" hidden="false" customHeight="true" outlineLevel="0" collapsed="false">
      <c r="A79" s="37" t="n">
        <f aca="false">1+A78</f>
        <v>57</v>
      </c>
      <c r="B79" s="33"/>
      <c r="C79" s="38" t="s">
        <v>113</v>
      </c>
      <c r="D79" s="39" t="s">
        <v>47</v>
      </c>
      <c r="E79" s="48" t="n">
        <v>455</v>
      </c>
      <c r="F79" s="33"/>
      <c r="G79" s="41" t="n">
        <f aca="false">F79*E79</f>
        <v>0</v>
      </c>
    </row>
    <row r="80" customFormat="false" ht="16.5" hidden="false" customHeight="true" outlineLevel="0" collapsed="false">
      <c r="A80" s="42"/>
      <c r="B80" s="43" t="s">
        <v>114</v>
      </c>
      <c r="C80" s="44" t="s">
        <v>115</v>
      </c>
      <c r="D80" s="45"/>
      <c r="E80" s="55"/>
      <c r="F80" s="47"/>
      <c r="G80" s="41"/>
    </row>
    <row r="81" customFormat="false" ht="29.25" hidden="false" customHeight="true" outlineLevel="0" collapsed="false">
      <c r="A81" s="37" t="n">
        <f aca="false">1+A79</f>
        <v>58</v>
      </c>
      <c r="B81" s="33"/>
      <c r="C81" s="38" t="s">
        <v>116</v>
      </c>
      <c r="D81" s="39" t="s">
        <v>47</v>
      </c>
      <c r="E81" s="48" t="n">
        <v>5326</v>
      </c>
      <c r="F81" s="33"/>
      <c r="G81" s="41" t="n">
        <f aca="false">F81*E81</f>
        <v>0</v>
      </c>
    </row>
    <row r="82" customFormat="false" ht="16.5" hidden="false" customHeight="true" outlineLevel="0" collapsed="false">
      <c r="A82" s="42"/>
      <c r="B82" s="43" t="s">
        <v>117</v>
      </c>
      <c r="C82" s="44" t="s">
        <v>118</v>
      </c>
      <c r="D82" s="45"/>
      <c r="E82" s="55"/>
      <c r="F82" s="47"/>
      <c r="G82" s="41"/>
    </row>
    <row r="83" customFormat="false" ht="30.75" hidden="false" customHeight="true" outlineLevel="0" collapsed="false">
      <c r="A83" s="37" t="n">
        <f aca="false">1+A81</f>
        <v>59</v>
      </c>
      <c r="B83" s="33"/>
      <c r="C83" s="38" t="s">
        <v>119</v>
      </c>
      <c r="D83" s="39" t="s">
        <v>80</v>
      </c>
      <c r="E83" s="48" t="n">
        <v>307</v>
      </c>
      <c r="F83" s="33"/>
      <c r="G83" s="41" t="n">
        <f aca="false">F83*E83</f>
        <v>0</v>
      </c>
      <c r="K83" s="3"/>
    </row>
    <row r="84" customFormat="false" ht="16.5" hidden="false" customHeight="true" outlineLevel="0" collapsed="false">
      <c r="A84" s="61"/>
      <c r="B84" s="62" t="s">
        <v>120</v>
      </c>
      <c r="C84" s="63" t="s">
        <v>121</v>
      </c>
      <c r="D84" s="64" t="s">
        <v>19</v>
      </c>
      <c r="E84" s="65" t="s">
        <v>19</v>
      </c>
      <c r="F84" s="64" t="s">
        <v>19</v>
      </c>
      <c r="G84" s="41"/>
      <c r="H84" s="28" t="n">
        <f aca="false">SUM(G85:G112)</f>
        <v>0</v>
      </c>
    </row>
    <row r="85" s="68" customFormat="true" ht="15" hidden="false" customHeight="true" outlineLevel="0" collapsed="false">
      <c r="A85" s="83"/>
      <c r="B85" s="43" t="s">
        <v>122</v>
      </c>
      <c r="C85" s="44" t="s">
        <v>123</v>
      </c>
      <c r="D85" s="45"/>
      <c r="E85" s="84"/>
      <c r="F85" s="47"/>
      <c r="G85" s="41"/>
    </row>
    <row r="86" s="68" customFormat="true" ht="29.25" hidden="false" customHeight="true" outlineLevel="0" collapsed="false">
      <c r="A86" s="37" t="n">
        <f aca="false">1+A83</f>
        <v>60</v>
      </c>
      <c r="B86" s="66"/>
      <c r="C86" s="38" t="s">
        <v>124</v>
      </c>
      <c r="D86" s="39" t="s">
        <v>47</v>
      </c>
      <c r="E86" s="48" t="n">
        <v>469</v>
      </c>
      <c r="F86" s="33"/>
      <c r="G86" s="41" t="n">
        <f aca="false">F86*E86</f>
        <v>0</v>
      </c>
    </row>
    <row r="87" s="68" customFormat="true" ht="31.5" hidden="false" customHeight="true" outlineLevel="0" collapsed="false">
      <c r="A87" s="37" t="n">
        <f aca="false">1+A86</f>
        <v>61</v>
      </c>
      <c r="B87" s="66"/>
      <c r="C87" s="38" t="s">
        <v>125</v>
      </c>
      <c r="D87" s="39" t="s">
        <v>47</v>
      </c>
      <c r="E87" s="48" t="n">
        <v>455</v>
      </c>
      <c r="F87" s="33"/>
      <c r="G87" s="41" t="n">
        <f aca="false">F87*E87</f>
        <v>0</v>
      </c>
      <c r="K87" s="5"/>
      <c r="L87" s="5"/>
      <c r="M87" s="5"/>
    </row>
    <row r="88" s="68" customFormat="true" ht="33" hidden="false" customHeight="true" outlineLevel="0" collapsed="false">
      <c r="A88" s="37" t="n">
        <f aca="false">1+A87</f>
        <v>62</v>
      </c>
      <c r="B88" s="66"/>
      <c r="C88" s="38" t="s">
        <v>126</v>
      </c>
      <c r="D88" s="39" t="s">
        <v>47</v>
      </c>
      <c r="E88" s="48" t="n">
        <v>57</v>
      </c>
      <c r="F88" s="33"/>
      <c r="G88" s="41" t="n">
        <f aca="false">F88*E88</f>
        <v>0</v>
      </c>
      <c r="K88" s="5"/>
      <c r="L88" s="5"/>
      <c r="M88" s="5"/>
    </row>
    <row r="89" s="68" customFormat="true" ht="15" hidden="false" customHeight="true" outlineLevel="0" collapsed="false">
      <c r="A89" s="42"/>
      <c r="B89" s="43" t="s">
        <v>127</v>
      </c>
      <c r="C89" s="44" t="s">
        <v>128</v>
      </c>
      <c r="D89" s="45"/>
      <c r="E89" s="55"/>
      <c r="F89" s="47"/>
      <c r="G89" s="41"/>
    </row>
    <row r="90" s="68" customFormat="true" ht="27" hidden="false" customHeight="true" outlineLevel="0" collapsed="false">
      <c r="A90" s="37" t="n">
        <f aca="false">1+A88</f>
        <v>63</v>
      </c>
      <c r="B90" s="33"/>
      <c r="C90" s="38" t="s">
        <v>129</v>
      </c>
      <c r="D90" s="39" t="s">
        <v>47</v>
      </c>
      <c r="E90" s="48" t="n">
        <v>6514</v>
      </c>
      <c r="F90" s="33"/>
      <c r="G90" s="41" t="n">
        <f aca="false">F90*E90</f>
        <v>0</v>
      </c>
    </row>
    <row r="91" s="68" customFormat="true" ht="27" hidden="false" customHeight="true" outlineLevel="0" collapsed="false">
      <c r="A91" s="37"/>
      <c r="B91" s="85"/>
      <c r="C91" s="86" t="s">
        <v>130</v>
      </c>
      <c r="D91" s="39" t="s">
        <v>47</v>
      </c>
      <c r="E91" s="48" t="n">
        <v>1899</v>
      </c>
      <c r="F91" s="33"/>
      <c r="G91" s="41" t="n">
        <f aca="false">F91*E91</f>
        <v>0</v>
      </c>
    </row>
    <row r="92" customFormat="false" ht="18" hidden="false" customHeight="true" outlineLevel="0" collapsed="false">
      <c r="A92" s="42"/>
      <c r="B92" s="87" t="s">
        <v>131</v>
      </c>
      <c r="C92" s="88" t="s">
        <v>132</v>
      </c>
      <c r="D92" s="89"/>
      <c r="E92" s="55"/>
      <c r="F92" s="47"/>
      <c r="G92" s="41"/>
    </row>
    <row r="93" customFormat="false" ht="40.5" hidden="false" customHeight="true" outlineLevel="0" collapsed="false">
      <c r="A93" s="37" t="n">
        <f aca="false">1+A90</f>
        <v>64</v>
      </c>
      <c r="B93" s="90"/>
      <c r="C93" s="91" t="s">
        <v>133</v>
      </c>
      <c r="D93" s="51" t="s">
        <v>47</v>
      </c>
      <c r="E93" s="48" t="n">
        <v>1899</v>
      </c>
      <c r="F93" s="33"/>
      <c r="G93" s="41" t="n">
        <f aca="false">F93*E93</f>
        <v>0</v>
      </c>
    </row>
    <row r="94" customFormat="false" ht="15" hidden="false" customHeight="true" outlineLevel="0" collapsed="false">
      <c r="A94" s="42"/>
      <c r="B94" s="43" t="s">
        <v>134</v>
      </c>
      <c r="C94" s="44" t="s">
        <v>135</v>
      </c>
      <c r="D94" s="45"/>
      <c r="E94" s="55"/>
      <c r="F94" s="47"/>
      <c r="G94" s="41"/>
    </row>
    <row r="95" customFormat="false" ht="40.5" hidden="false" customHeight="true" outlineLevel="0" collapsed="false">
      <c r="A95" s="37" t="n">
        <f aca="false">1+A93</f>
        <v>65</v>
      </c>
      <c r="B95" s="33"/>
      <c r="C95" s="38" t="s">
        <v>136</v>
      </c>
      <c r="D95" s="39" t="s">
        <v>47</v>
      </c>
      <c r="E95" s="48" t="n">
        <v>512</v>
      </c>
      <c r="F95" s="33"/>
      <c r="G95" s="41" t="n">
        <f aca="false">F95*E95</f>
        <v>0</v>
      </c>
    </row>
    <row r="96" customFormat="false" ht="40.5" hidden="false" customHeight="true" outlineLevel="0" collapsed="false">
      <c r="A96" s="37" t="n">
        <f aca="false">1+A95</f>
        <v>66</v>
      </c>
      <c r="B96" s="33"/>
      <c r="C96" s="38" t="s">
        <v>137</v>
      </c>
      <c r="D96" s="39" t="s">
        <v>47</v>
      </c>
      <c r="E96" s="48" t="n">
        <v>2122</v>
      </c>
      <c r="F96" s="33"/>
      <c r="G96" s="41" t="n">
        <f aca="false">F96*E96</f>
        <v>0</v>
      </c>
    </row>
    <row r="97" customFormat="false" ht="41.25" hidden="false" customHeight="true" outlineLevel="0" collapsed="false">
      <c r="A97" s="37" t="n">
        <f aca="false">1+A96</f>
        <v>67</v>
      </c>
      <c r="B97" s="33"/>
      <c r="C97" s="38" t="s">
        <v>138</v>
      </c>
      <c r="D97" s="39" t="s">
        <v>47</v>
      </c>
      <c r="E97" s="48" t="n">
        <v>770</v>
      </c>
      <c r="F97" s="33"/>
      <c r="G97" s="41" t="n">
        <f aca="false">F97*E97</f>
        <v>0</v>
      </c>
    </row>
    <row r="98" customFormat="false" ht="28.5" hidden="false" customHeight="true" outlineLevel="0" collapsed="false">
      <c r="A98" s="37" t="n">
        <f aca="false">1+A97</f>
        <v>68</v>
      </c>
      <c r="B98" s="33"/>
      <c r="C98" s="38" t="s">
        <v>139</v>
      </c>
      <c r="D98" s="39" t="s">
        <v>47</v>
      </c>
      <c r="E98" s="48" t="n">
        <v>1332</v>
      </c>
      <c r="F98" s="33"/>
      <c r="G98" s="41" t="n">
        <f aca="false">F98*E98</f>
        <v>0</v>
      </c>
    </row>
    <row r="99" customFormat="false" ht="29.25" hidden="false" customHeight="true" outlineLevel="0" collapsed="false">
      <c r="A99" s="37" t="n">
        <f aca="false">1+A98</f>
        <v>69</v>
      </c>
      <c r="B99" s="33"/>
      <c r="C99" s="38" t="s">
        <v>140</v>
      </c>
      <c r="D99" s="39" t="s">
        <v>47</v>
      </c>
      <c r="E99" s="48" t="n">
        <v>120</v>
      </c>
      <c r="F99" s="33"/>
      <c r="G99" s="41" t="n">
        <f aca="false">F99*E99</f>
        <v>0</v>
      </c>
    </row>
    <row r="100" customFormat="false" ht="38.25" hidden="false" customHeight="true" outlineLevel="0" collapsed="false">
      <c r="A100" s="37" t="n">
        <f aca="false">1+A99</f>
        <v>70</v>
      </c>
      <c r="B100" s="33"/>
      <c r="C100" s="38" t="s">
        <v>141</v>
      </c>
      <c r="D100" s="39" t="s">
        <v>47</v>
      </c>
      <c r="E100" s="48" t="n">
        <v>221</v>
      </c>
      <c r="F100" s="33"/>
      <c r="G100" s="41" t="n">
        <f aca="false">F100*E100</f>
        <v>0</v>
      </c>
    </row>
    <row r="101" customFormat="false" ht="40.5" hidden="false" customHeight="true" outlineLevel="0" collapsed="false">
      <c r="A101" s="37" t="n">
        <f aca="false">1+A100</f>
        <v>71</v>
      </c>
      <c r="B101" s="33"/>
      <c r="C101" s="38" t="s">
        <v>142</v>
      </c>
      <c r="D101" s="39" t="s">
        <v>47</v>
      </c>
      <c r="E101" s="48" t="n">
        <v>99</v>
      </c>
      <c r="F101" s="33"/>
      <c r="G101" s="41" t="n">
        <f aca="false">F101*E101</f>
        <v>0</v>
      </c>
    </row>
    <row r="102" customFormat="false" ht="21" hidden="false" customHeight="true" outlineLevel="0" collapsed="false">
      <c r="A102" s="37" t="n">
        <f aca="false">1+A101</f>
        <v>72</v>
      </c>
      <c r="B102" s="33"/>
      <c r="C102" s="38" t="s">
        <v>143</v>
      </c>
      <c r="D102" s="39" t="s">
        <v>70</v>
      </c>
      <c r="E102" s="48" t="n">
        <v>488</v>
      </c>
      <c r="F102" s="33"/>
      <c r="G102" s="41" t="n">
        <f aca="false">F102*E102</f>
        <v>0</v>
      </c>
    </row>
    <row r="103" customFormat="false" ht="15.75" hidden="false" customHeight="true" outlineLevel="0" collapsed="false">
      <c r="A103" s="42"/>
      <c r="B103" s="43" t="s">
        <v>144</v>
      </c>
      <c r="C103" s="44" t="s">
        <v>145</v>
      </c>
      <c r="D103" s="45"/>
      <c r="E103" s="55"/>
      <c r="F103" s="47"/>
      <c r="G103" s="41"/>
    </row>
    <row r="104" customFormat="false" ht="25.5" hidden="false" customHeight="true" outlineLevel="0" collapsed="false">
      <c r="A104" s="92" t="n">
        <f aca="false">1+A102</f>
        <v>73</v>
      </c>
      <c r="B104" s="33"/>
      <c r="C104" s="38" t="s">
        <v>146</v>
      </c>
      <c r="D104" s="39" t="s">
        <v>47</v>
      </c>
      <c r="E104" s="48" t="n">
        <v>6824</v>
      </c>
      <c r="F104" s="33"/>
      <c r="G104" s="41" t="n">
        <f aca="false">F104*E104</f>
        <v>0</v>
      </c>
    </row>
    <row r="105" customFormat="false" ht="15" hidden="false" customHeight="true" outlineLevel="0" collapsed="false">
      <c r="A105" s="37"/>
      <c r="B105" s="43" t="s">
        <v>147</v>
      </c>
      <c r="C105" s="44" t="s">
        <v>148</v>
      </c>
      <c r="D105" s="45"/>
      <c r="E105" s="55"/>
      <c r="F105" s="47"/>
      <c r="G105" s="41"/>
      <c r="I105" s="68"/>
      <c r="J105" s="68"/>
      <c r="K105" s="68"/>
      <c r="L105" s="68"/>
      <c r="M105" s="68"/>
    </row>
    <row r="106" customFormat="false" ht="44.25" hidden="false" customHeight="true" outlineLevel="0" collapsed="false">
      <c r="A106" s="37" t="n">
        <f aca="false">1+A104</f>
        <v>74</v>
      </c>
      <c r="B106" s="31"/>
      <c r="C106" s="38" t="s">
        <v>149</v>
      </c>
      <c r="D106" s="39" t="s">
        <v>47</v>
      </c>
      <c r="E106" s="48" t="n">
        <v>76</v>
      </c>
      <c r="F106" s="33"/>
      <c r="G106" s="41" t="n">
        <f aca="false">F106*E106</f>
        <v>0</v>
      </c>
      <c r="I106" s="68"/>
      <c r="J106" s="68"/>
      <c r="K106" s="68"/>
      <c r="L106" s="68"/>
      <c r="M106" s="68"/>
    </row>
    <row r="107" customFormat="false" ht="44.25" hidden="false" customHeight="true" outlineLevel="0" collapsed="false">
      <c r="A107" s="37" t="n">
        <f aca="false">1+A106</f>
        <v>75</v>
      </c>
      <c r="B107" s="31"/>
      <c r="C107" s="38" t="s">
        <v>150</v>
      </c>
      <c r="D107" s="39" t="s">
        <v>47</v>
      </c>
      <c r="E107" s="48" t="n">
        <v>146</v>
      </c>
      <c r="F107" s="33"/>
      <c r="G107" s="41" t="n">
        <f aca="false">F107*E107</f>
        <v>0</v>
      </c>
      <c r="I107" s="68"/>
      <c r="J107" s="68"/>
      <c r="K107" s="68"/>
      <c r="L107" s="68"/>
      <c r="M107" s="68"/>
    </row>
    <row r="108" customFormat="false" ht="42.75" hidden="false" customHeight="true" outlineLevel="0" collapsed="false">
      <c r="A108" s="37" t="n">
        <f aca="false">1+A107</f>
        <v>76</v>
      </c>
      <c r="B108" s="33"/>
      <c r="C108" s="38" t="s">
        <v>151</v>
      </c>
      <c r="D108" s="39" t="s">
        <v>47</v>
      </c>
      <c r="E108" s="48" t="n">
        <v>2308</v>
      </c>
      <c r="F108" s="33"/>
      <c r="G108" s="41" t="n">
        <f aca="false">F108*E108</f>
        <v>0</v>
      </c>
      <c r="I108" s="68"/>
      <c r="J108" s="68"/>
      <c r="K108" s="68"/>
      <c r="L108" s="68"/>
      <c r="M108" s="68"/>
    </row>
    <row r="109" customFormat="false" ht="33" hidden="false" customHeight="true" outlineLevel="0" collapsed="false">
      <c r="A109" s="37" t="n">
        <f aca="false">1+A108</f>
        <v>77</v>
      </c>
      <c r="B109" s="33"/>
      <c r="C109" s="38" t="s">
        <v>152</v>
      </c>
      <c r="D109" s="39" t="s">
        <v>47</v>
      </c>
      <c r="E109" s="93" t="n">
        <v>864</v>
      </c>
      <c r="F109" s="33"/>
      <c r="G109" s="41" t="n">
        <f aca="false">F109*E109</f>
        <v>0</v>
      </c>
      <c r="I109" s="68"/>
      <c r="J109" s="68"/>
      <c r="K109" s="68"/>
      <c r="L109" s="68"/>
      <c r="M109" s="68"/>
    </row>
    <row r="110" customFormat="false" ht="42.75" hidden="false" customHeight="true" outlineLevel="0" collapsed="false">
      <c r="A110" s="37" t="n">
        <f aca="false">1+A109</f>
        <v>78</v>
      </c>
      <c r="B110" s="33"/>
      <c r="C110" s="38" t="s">
        <v>153</v>
      </c>
      <c r="D110" s="39" t="s">
        <v>47</v>
      </c>
      <c r="E110" s="93" t="n">
        <v>135</v>
      </c>
      <c r="F110" s="33"/>
      <c r="G110" s="41" t="n">
        <f aca="false">F110*E110</f>
        <v>0</v>
      </c>
      <c r="I110" s="68"/>
      <c r="J110" s="68"/>
      <c r="K110" s="68"/>
      <c r="L110" s="68"/>
      <c r="M110" s="68"/>
    </row>
    <row r="111" customFormat="false" ht="27" hidden="false" customHeight="true" outlineLevel="0" collapsed="false">
      <c r="A111" s="42"/>
      <c r="B111" s="94" t="s">
        <v>154</v>
      </c>
      <c r="C111" s="95" t="s">
        <v>155</v>
      </c>
      <c r="D111" s="89"/>
      <c r="E111" s="96"/>
      <c r="F111" s="47"/>
      <c r="G111" s="41"/>
      <c r="I111" s="68"/>
      <c r="J111" s="68"/>
      <c r="K111" s="68"/>
      <c r="L111" s="68"/>
      <c r="M111" s="68"/>
    </row>
    <row r="112" customFormat="false" ht="53.25" hidden="false" customHeight="true" outlineLevel="0" collapsed="false">
      <c r="A112" s="37" t="n">
        <f aca="false">1+A110</f>
        <v>79</v>
      </c>
      <c r="B112" s="51"/>
      <c r="C112" s="50" t="s">
        <v>156</v>
      </c>
      <c r="D112" s="51" t="s">
        <v>43</v>
      </c>
      <c r="E112" s="93" t="n">
        <v>299</v>
      </c>
      <c r="F112" s="33"/>
      <c r="G112" s="41" t="n">
        <f aca="false">F112*E112</f>
        <v>0</v>
      </c>
      <c r="I112" s="68"/>
      <c r="J112" s="68"/>
      <c r="K112" s="68"/>
      <c r="L112" s="68"/>
      <c r="M112" s="68"/>
    </row>
    <row r="113" customFormat="false" ht="16.5" hidden="false" customHeight="true" outlineLevel="0" collapsed="false">
      <c r="A113" s="97"/>
      <c r="B113" s="62" t="s">
        <v>157</v>
      </c>
      <c r="C113" s="63" t="s">
        <v>158</v>
      </c>
      <c r="D113" s="64" t="s">
        <v>19</v>
      </c>
      <c r="E113" s="65" t="s">
        <v>19</v>
      </c>
      <c r="F113" s="64" t="s">
        <v>19</v>
      </c>
      <c r="G113" s="41"/>
      <c r="I113" s="68"/>
      <c r="J113" s="68"/>
    </row>
    <row r="114" customFormat="false" ht="16.5" hidden="false" customHeight="true" outlineLevel="0" collapsed="false">
      <c r="A114" s="37"/>
      <c r="B114" s="31" t="s">
        <v>159</v>
      </c>
      <c r="C114" s="32" t="s">
        <v>160</v>
      </c>
      <c r="D114" s="33"/>
      <c r="E114" s="34"/>
      <c r="F114" s="33"/>
      <c r="G114" s="41"/>
    </row>
    <row r="115" customFormat="false" ht="27.75" hidden="false" customHeight="true" outlineLevel="0" collapsed="false">
      <c r="A115" s="37" t="n">
        <f aca="false">1+A112</f>
        <v>80</v>
      </c>
      <c r="B115" s="33"/>
      <c r="C115" s="38" t="s">
        <v>161</v>
      </c>
      <c r="D115" s="39" t="s">
        <v>47</v>
      </c>
      <c r="E115" s="48" t="n">
        <v>4895</v>
      </c>
      <c r="F115" s="33"/>
      <c r="G115" s="41" t="n">
        <f aca="false">F115*E115</f>
        <v>0</v>
      </c>
    </row>
    <row r="116" customFormat="false" ht="17.25" hidden="false" customHeight="true" outlineLevel="0" collapsed="false">
      <c r="A116" s="42"/>
      <c r="B116" s="43" t="s">
        <v>162</v>
      </c>
      <c r="C116" s="44" t="s">
        <v>163</v>
      </c>
      <c r="D116" s="47"/>
      <c r="E116" s="79"/>
      <c r="F116" s="47"/>
      <c r="G116" s="41"/>
    </row>
    <row r="117" customFormat="false" ht="41.25" hidden="false" customHeight="true" outlineLevel="0" collapsed="false">
      <c r="A117" s="37" t="n">
        <f aca="false">1+A115</f>
        <v>81</v>
      </c>
      <c r="B117" s="33"/>
      <c r="C117" s="38" t="s">
        <v>164</v>
      </c>
      <c r="D117" s="39" t="s">
        <v>67</v>
      </c>
      <c r="E117" s="48" t="n">
        <v>37</v>
      </c>
      <c r="F117" s="33"/>
      <c r="G117" s="41" t="n">
        <f aca="false">F117*E117</f>
        <v>0</v>
      </c>
    </row>
    <row r="118" customFormat="false" ht="15" hidden="false" customHeight="true" outlineLevel="0" collapsed="false">
      <c r="A118" s="61"/>
      <c r="B118" s="62" t="s">
        <v>165</v>
      </c>
      <c r="C118" s="63" t="s">
        <v>166</v>
      </c>
      <c r="D118" s="64" t="s">
        <v>19</v>
      </c>
      <c r="E118" s="65" t="s">
        <v>19</v>
      </c>
      <c r="F118" s="64" t="s">
        <v>19</v>
      </c>
      <c r="G118" s="41"/>
    </row>
    <row r="119" customFormat="false" ht="18" hidden="false" customHeight="true" outlineLevel="0" collapsed="false">
      <c r="A119" s="37"/>
      <c r="B119" s="31" t="s">
        <v>167</v>
      </c>
      <c r="C119" s="32" t="s">
        <v>168</v>
      </c>
      <c r="D119" s="33"/>
      <c r="E119" s="34"/>
      <c r="F119" s="33"/>
      <c r="G119" s="41"/>
    </row>
    <row r="120" customFormat="false" ht="45.75" hidden="false" customHeight="true" outlineLevel="0" collapsed="false">
      <c r="A120" s="37" t="n">
        <f aca="false">1+A117</f>
        <v>82</v>
      </c>
      <c r="B120" s="31"/>
      <c r="C120" s="38" t="s">
        <v>169</v>
      </c>
      <c r="D120" s="39" t="s">
        <v>67</v>
      </c>
      <c r="E120" s="34" t="n">
        <v>184</v>
      </c>
      <c r="F120" s="33"/>
      <c r="G120" s="41" t="n">
        <f aca="false">F120*E120</f>
        <v>0</v>
      </c>
    </row>
    <row r="121" customFormat="false" ht="45.75" hidden="false" customHeight="true" outlineLevel="0" collapsed="false">
      <c r="A121" s="37" t="n">
        <f aca="false">1+A120</f>
        <v>83</v>
      </c>
      <c r="B121" s="33"/>
      <c r="C121" s="38" t="s">
        <v>170</v>
      </c>
      <c r="D121" s="39" t="s">
        <v>67</v>
      </c>
      <c r="E121" s="48" t="n">
        <v>27</v>
      </c>
      <c r="F121" s="33"/>
      <c r="G121" s="41" t="n">
        <f aca="false">F121*E121</f>
        <v>0</v>
      </c>
    </row>
    <row r="122" customFormat="false" ht="57" hidden="false" customHeight="true" outlineLevel="0" collapsed="false">
      <c r="A122" s="37" t="n">
        <f aca="false">1+A121</f>
        <v>84</v>
      </c>
      <c r="B122" s="33"/>
      <c r="C122" s="38" t="s">
        <v>171</v>
      </c>
      <c r="D122" s="39" t="s">
        <v>67</v>
      </c>
      <c r="E122" s="48" t="n">
        <v>134</v>
      </c>
      <c r="F122" s="33"/>
      <c r="G122" s="41" t="n">
        <f aca="false">F122*E122</f>
        <v>0</v>
      </c>
    </row>
    <row r="123" customFormat="false" ht="54" hidden="false" customHeight="true" outlineLevel="0" collapsed="false">
      <c r="A123" s="37" t="n">
        <f aca="false">1+A122</f>
        <v>85</v>
      </c>
      <c r="B123" s="33"/>
      <c r="C123" s="38" t="s">
        <v>172</v>
      </c>
      <c r="D123" s="39" t="s">
        <v>67</v>
      </c>
      <c r="E123" s="48" t="n">
        <v>11</v>
      </c>
      <c r="F123" s="33"/>
      <c r="G123" s="41" t="n">
        <f aca="false">F123*E123</f>
        <v>0</v>
      </c>
    </row>
    <row r="124" customFormat="false" ht="42.75" hidden="false" customHeight="true" outlineLevel="0" collapsed="false">
      <c r="A124" s="37" t="n">
        <f aca="false">1+A123</f>
        <v>86</v>
      </c>
      <c r="B124" s="33"/>
      <c r="C124" s="38" t="s">
        <v>173</v>
      </c>
      <c r="D124" s="39" t="s">
        <v>67</v>
      </c>
      <c r="E124" s="48" t="n">
        <v>1034</v>
      </c>
      <c r="F124" s="33"/>
      <c r="G124" s="41" t="n">
        <f aca="false">F124*E124</f>
        <v>0</v>
      </c>
    </row>
    <row r="125" customFormat="false" ht="15.75" hidden="false" customHeight="true" outlineLevel="0" collapsed="false">
      <c r="A125" s="42"/>
      <c r="B125" s="43" t="s">
        <v>174</v>
      </c>
      <c r="C125" s="44" t="s">
        <v>175</v>
      </c>
      <c r="D125" s="45"/>
      <c r="E125" s="55"/>
      <c r="F125" s="47"/>
      <c r="G125" s="41"/>
    </row>
    <row r="126" customFormat="false" ht="57.75" hidden="false" customHeight="true" outlineLevel="0" collapsed="false">
      <c r="A126" s="37" t="n">
        <f aca="false">1+A124</f>
        <v>87</v>
      </c>
      <c r="B126" s="33"/>
      <c r="C126" s="86" t="s">
        <v>176</v>
      </c>
      <c r="D126" s="39" t="s">
        <v>67</v>
      </c>
      <c r="E126" s="48" t="n">
        <f aca="false">1156-E127-E128-E131-E129-E130</f>
        <v>442</v>
      </c>
      <c r="F126" s="33"/>
      <c r="G126" s="41" t="n">
        <f aca="false">F126*E126</f>
        <v>0</v>
      </c>
    </row>
    <row r="127" customFormat="false" ht="57.75" hidden="false" customHeight="true" outlineLevel="0" collapsed="false">
      <c r="A127" s="37" t="s">
        <v>177</v>
      </c>
      <c r="B127" s="33"/>
      <c r="C127" s="86" t="s">
        <v>178</v>
      </c>
      <c r="D127" s="39" t="s">
        <v>67</v>
      </c>
      <c r="E127" s="48" t="n">
        <v>70</v>
      </c>
      <c r="F127" s="33"/>
      <c r="G127" s="41" t="n">
        <f aca="false">F127*E127</f>
        <v>0</v>
      </c>
    </row>
    <row r="128" customFormat="false" ht="57.75" hidden="false" customHeight="true" outlineLevel="0" collapsed="false">
      <c r="A128" s="37" t="s">
        <v>179</v>
      </c>
      <c r="B128" s="33"/>
      <c r="C128" s="86" t="s">
        <v>180</v>
      </c>
      <c r="D128" s="39" t="s">
        <v>67</v>
      </c>
      <c r="E128" s="48" t="n">
        <v>146</v>
      </c>
      <c r="F128" s="33"/>
      <c r="G128" s="41" t="n">
        <f aca="false">F128*E128</f>
        <v>0</v>
      </c>
    </row>
    <row r="129" customFormat="false" ht="69.75" hidden="false" customHeight="true" outlineLevel="0" collapsed="false">
      <c r="A129" s="37" t="s">
        <v>181</v>
      </c>
      <c r="B129" s="33"/>
      <c r="C129" s="86" t="s">
        <v>182</v>
      </c>
      <c r="D129" s="39" t="s">
        <v>67</v>
      </c>
      <c r="E129" s="48" t="n">
        <v>32</v>
      </c>
      <c r="F129" s="33"/>
      <c r="G129" s="41" t="n">
        <f aca="false">F129*E129</f>
        <v>0</v>
      </c>
    </row>
    <row r="130" customFormat="false" ht="57.75" hidden="false" customHeight="true" outlineLevel="0" collapsed="false">
      <c r="A130" s="37" t="s">
        <v>183</v>
      </c>
      <c r="B130" s="33"/>
      <c r="C130" s="86" t="s">
        <v>184</v>
      </c>
      <c r="D130" s="39" t="s">
        <v>67</v>
      </c>
      <c r="E130" s="48" t="n">
        <v>104</v>
      </c>
      <c r="F130" s="33"/>
      <c r="G130" s="41" t="n">
        <f aca="false">F130*E130</f>
        <v>0</v>
      </c>
    </row>
    <row r="131" customFormat="false" ht="57.75" hidden="false" customHeight="true" outlineLevel="0" collapsed="false">
      <c r="A131" s="37" t="s">
        <v>185</v>
      </c>
      <c r="B131" s="33"/>
      <c r="C131" s="86" t="s">
        <v>186</v>
      </c>
      <c r="D131" s="39" t="s">
        <v>67</v>
      </c>
      <c r="E131" s="48" t="n">
        <f aca="false">361.5</f>
        <v>362</v>
      </c>
      <c r="F131" s="33"/>
      <c r="G131" s="41" t="n">
        <f aca="false">F131*E131</f>
        <v>0</v>
      </c>
    </row>
    <row r="132" customFormat="false" ht="54.75" hidden="false" customHeight="true" outlineLevel="0" collapsed="false">
      <c r="A132" s="37" t="n">
        <v>88</v>
      </c>
      <c r="B132" s="33"/>
      <c r="C132" s="86" t="s">
        <v>187</v>
      </c>
      <c r="D132" s="39" t="s">
        <v>67</v>
      </c>
      <c r="E132" s="48" t="n">
        <v>60</v>
      </c>
      <c r="F132" s="33"/>
      <c r="G132" s="41" t="n">
        <f aca="false">F132*E132</f>
        <v>0</v>
      </c>
    </row>
    <row r="133" customFormat="false" ht="57.75" hidden="false" customHeight="true" outlineLevel="0" collapsed="false">
      <c r="A133" s="37" t="n">
        <v>89</v>
      </c>
      <c r="B133" s="33"/>
      <c r="C133" s="86" t="s">
        <v>188</v>
      </c>
      <c r="D133" s="39" t="s">
        <v>67</v>
      </c>
      <c r="E133" s="48" t="n">
        <v>144</v>
      </c>
      <c r="F133" s="33"/>
      <c r="G133" s="41" t="n">
        <f aca="false">F133*E133</f>
        <v>0</v>
      </c>
    </row>
    <row r="134" customFormat="false" ht="18" hidden="false" customHeight="true" outlineLevel="0" collapsed="false">
      <c r="A134" s="42"/>
      <c r="B134" s="43" t="s">
        <v>189</v>
      </c>
      <c r="C134" s="44" t="s">
        <v>190</v>
      </c>
      <c r="D134" s="45"/>
      <c r="E134" s="55"/>
      <c r="F134" s="47"/>
      <c r="G134" s="41"/>
    </row>
    <row r="135" customFormat="false" ht="31.5" hidden="false" customHeight="true" outlineLevel="0" collapsed="false">
      <c r="A135" s="37" t="n">
        <f aca="false">1+A133</f>
        <v>90</v>
      </c>
      <c r="B135" s="33"/>
      <c r="C135" s="38" t="s">
        <v>191</v>
      </c>
      <c r="D135" s="39" t="s">
        <v>67</v>
      </c>
      <c r="E135" s="48" t="n">
        <v>3063</v>
      </c>
      <c r="F135" s="33"/>
      <c r="G135" s="41" t="n">
        <f aca="false">F135*E135</f>
        <v>0</v>
      </c>
    </row>
    <row r="136" customFormat="false" ht="15.75" hidden="false" customHeight="true" outlineLevel="0" collapsed="false">
      <c r="A136" s="42"/>
      <c r="B136" s="43" t="s">
        <v>192</v>
      </c>
      <c r="C136" s="44" t="s">
        <v>193</v>
      </c>
      <c r="D136" s="45"/>
      <c r="E136" s="55"/>
      <c r="F136" s="47"/>
      <c r="G136" s="41"/>
    </row>
    <row r="137" customFormat="false" ht="67.5" hidden="false" customHeight="true" outlineLevel="0" collapsed="false">
      <c r="A137" s="37" t="n">
        <f aca="false">1+A135</f>
        <v>91</v>
      </c>
      <c r="B137" s="33"/>
      <c r="C137" s="38" t="s">
        <v>194</v>
      </c>
      <c r="D137" s="39" t="s">
        <v>67</v>
      </c>
      <c r="E137" s="48" t="n">
        <v>772</v>
      </c>
      <c r="F137" s="33"/>
      <c r="G137" s="41" t="n">
        <f aca="false">F137*E137</f>
        <v>0</v>
      </c>
    </row>
    <row r="138" customFormat="false" ht="57" hidden="false" customHeight="true" outlineLevel="0" collapsed="false">
      <c r="A138" s="37" t="n">
        <f aca="false">1+A137</f>
        <v>92</v>
      </c>
      <c r="B138" s="33"/>
      <c r="C138" s="38" t="s">
        <v>195</v>
      </c>
      <c r="D138" s="39" t="s">
        <v>67</v>
      </c>
      <c r="E138" s="48" t="n">
        <v>73</v>
      </c>
      <c r="F138" s="33"/>
      <c r="G138" s="41" t="n">
        <f aca="false">F138*E138</f>
        <v>0</v>
      </c>
    </row>
    <row r="139" customFormat="false" ht="18" hidden="false" customHeight="true" outlineLevel="0" collapsed="false">
      <c r="A139" s="97"/>
      <c r="B139" s="98" t="s">
        <v>196</v>
      </c>
      <c r="C139" s="99" t="s">
        <v>197</v>
      </c>
      <c r="D139" s="64" t="s">
        <v>19</v>
      </c>
      <c r="E139" s="65" t="s">
        <v>19</v>
      </c>
      <c r="F139" s="64" t="s">
        <v>19</v>
      </c>
      <c r="G139" s="41"/>
    </row>
    <row r="140" customFormat="false" ht="18" hidden="false" customHeight="true" outlineLevel="0" collapsed="false">
      <c r="A140" s="37"/>
      <c r="B140" s="43" t="s">
        <v>198</v>
      </c>
      <c r="C140" s="32" t="s">
        <v>199</v>
      </c>
      <c r="D140" s="33"/>
      <c r="E140" s="100"/>
      <c r="F140" s="33"/>
      <c r="G140" s="41"/>
    </row>
    <row r="141" customFormat="false" ht="17.25" hidden="false" customHeight="true" outlineLevel="0" collapsed="false">
      <c r="A141" s="37" t="n">
        <f aca="false">1+A138</f>
        <v>93</v>
      </c>
      <c r="B141" s="31"/>
      <c r="C141" s="86" t="s">
        <v>200</v>
      </c>
      <c r="D141" s="33" t="s">
        <v>27</v>
      </c>
      <c r="E141" s="34" t="n">
        <v>6</v>
      </c>
      <c r="F141" s="33"/>
      <c r="G141" s="41" t="n">
        <f aca="false">F141*E141</f>
        <v>0</v>
      </c>
    </row>
    <row r="142" customFormat="false" ht="17.25" hidden="false" customHeight="true" outlineLevel="0" collapsed="false">
      <c r="A142" s="37" t="n">
        <f aca="false">1+A141</f>
        <v>94</v>
      </c>
      <c r="B142" s="31"/>
      <c r="C142" s="86" t="s">
        <v>201</v>
      </c>
      <c r="D142" s="33" t="s">
        <v>27</v>
      </c>
      <c r="E142" s="34" t="n">
        <v>13</v>
      </c>
      <c r="F142" s="33"/>
      <c r="G142" s="41" t="n">
        <f aca="false">F142*E142</f>
        <v>0</v>
      </c>
    </row>
    <row r="143" customFormat="false" ht="17.25" hidden="false" customHeight="true" outlineLevel="0" collapsed="false">
      <c r="A143" s="37" t="n">
        <f aca="false">1+A142</f>
        <v>95</v>
      </c>
      <c r="B143" s="31"/>
      <c r="C143" s="86" t="s">
        <v>202</v>
      </c>
      <c r="D143" s="33" t="s">
        <v>27</v>
      </c>
      <c r="E143" s="34" t="n">
        <v>21</v>
      </c>
      <c r="F143" s="33"/>
      <c r="G143" s="41" t="n">
        <f aca="false">F143*E143</f>
        <v>0</v>
      </c>
    </row>
    <row r="144" customFormat="false" ht="18.75" hidden="false" customHeight="true" outlineLevel="0" collapsed="false">
      <c r="A144" s="42"/>
      <c r="B144" s="101" t="s">
        <v>203</v>
      </c>
      <c r="C144" s="95" t="s">
        <v>204</v>
      </c>
      <c r="D144" s="102"/>
      <c r="E144" s="103"/>
      <c r="F144" s="47"/>
      <c r="G144" s="41"/>
    </row>
    <row r="145" customFormat="false" ht="27" hidden="false" customHeight="true" outlineLevel="0" collapsed="false">
      <c r="A145" s="37" t="n">
        <f aca="false">1+A143</f>
        <v>96</v>
      </c>
      <c r="B145" s="90"/>
      <c r="C145" s="91" t="s">
        <v>205</v>
      </c>
      <c r="D145" s="90" t="s">
        <v>27</v>
      </c>
      <c r="E145" s="104" t="n">
        <v>2</v>
      </c>
      <c r="F145" s="33"/>
      <c r="G145" s="41" t="n">
        <f aca="false">F145*E145</f>
        <v>0</v>
      </c>
    </row>
    <row r="146" customFormat="false" ht="31.5" hidden="false" customHeight="true" outlineLevel="0" collapsed="false">
      <c r="A146" s="105" t="s">
        <v>206</v>
      </c>
      <c r="B146" s="105"/>
      <c r="C146" s="105"/>
      <c r="D146" s="105"/>
      <c r="E146" s="105"/>
      <c r="F146" s="105"/>
      <c r="G146" s="106" t="n">
        <f aca="false">SUM(G11:G145)</f>
        <v>0</v>
      </c>
    </row>
    <row r="147" customFormat="false" ht="13.5" hidden="false" customHeight="true" outlineLevel="0" collapsed="false"/>
    <row r="148" customFormat="false" ht="14.25" hidden="false" customHeight="true" outlineLevel="0" collapsed="false"/>
    <row r="149" customFormat="false" ht="21" hidden="false" customHeight="true" outlineLevel="0" collapsed="false">
      <c r="B149" s="5"/>
      <c r="C149" s="5"/>
      <c r="D149" s="5"/>
      <c r="E149" s="5"/>
    </row>
    <row r="150" customFormat="false" ht="15" hidden="false" customHeight="true" outlineLevel="0" collapsed="false">
      <c r="B150" s="5"/>
      <c r="C150" s="5"/>
      <c r="D150" s="5"/>
      <c r="E150" s="5"/>
    </row>
  </sheetData>
  <mergeCells count="12">
    <mergeCell ref="A1:G1"/>
    <mergeCell ref="A2:G2"/>
    <mergeCell ref="A3:G3"/>
    <mergeCell ref="A4:G4"/>
    <mergeCell ref="A5:G5"/>
    <mergeCell ref="A6:A7"/>
    <mergeCell ref="B6:B7"/>
    <mergeCell ref="C6:C7"/>
    <mergeCell ref="D6:E6"/>
    <mergeCell ref="F6:F7"/>
    <mergeCell ref="G6:G7"/>
    <mergeCell ref="A146:F146"/>
  </mergeCells>
  <printOptions headings="false" gridLines="true" gridLinesSet="true" horizontalCentered="false" verticalCentered="false"/>
  <pageMargins left="0.590277777777778" right="0.19652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/21</oddFooter>
  </headerFooter>
  <rowBreaks count="5" manualBreakCount="5">
    <brk id="38" man="true" max="16383" min="0"/>
    <brk id="69" man="true" max="16383" min="0"/>
    <brk id="95" man="true" max="16383" min="0"/>
    <brk id="117" man="true" max="16383" min="0"/>
    <brk id="1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4T18:00:00Z</dcterms:created>
  <dc:creator>xxx</dc:creator>
  <dc:description/>
  <dc:language>en-US</dc:language>
  <cp:lastModifiedBy>Piotr Augustyniak</cp:lastModifiedBy>
  <cp:lastPrinted>2016-01-27T12:36:05Z</cp:lastPrinted>
  <dcterms:modified xsi:type="dcterms:W3CDTF">2016-01-27T13:02:59Z</dcterms:modified>
  <cp:revision>0</cp:revision>
  <dc:subject/>
  <dc:title/>
</cp:coreProperties>
</file>